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12月" sheetId="1" state="visible" r:id="rId2"/>
    <sheet name="113年11月" sheetId="2" state="visible" r:id="rId3"/>
    <sheet name="113年10月" sheetId="3" state="visible" r:id="rId4"/>
    <sheet name="113年9月" sheetId="4" state="visible" r:id="rId5"/>
    <sheet name="113年8月" sheetId="5" state="visible" r:id="rId6"/>
    <sheet name="113年7月" sheetId="6" state="visible" r:id="rId7"/>
    <sheet name="113年6月" sheetId="7" state="visible" r:id="rId8"/>
    <sheet name="113年5月" sheetId="8" state="visible" r:id="rId9"/>
    <sheet name="113年4月" sheetId="9" state="visible" r:id="rId10"/>
    <sheet name="113年3月" sheetId="10" state="visible" r:id="rId11"/>
    <sheet name="113年2月" sheetId="11" state="visible" r:id="rId12"/>
    <sheet name="113年1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">
  <si>
    <t xml:space="preserve">------------------------------------------------------------------------------------</t>
  </si>
  <si>
    <t xml:space="preserve">玉里</t>
  </si>
  <si>
    <t xml:space="preserve">項目</t>
  </si>
  <si>
    <t xml:space="preserve">SO2</t>
  </si>
  <si>
    <t xml:space="preserve">NO</t>
  </si>
  <si>
    <t xml:space="preserve">NO2</t>
  </si>
  <si>
    <t xml:space="preserve">NOX</t>
  </si>
  <si>
    <t xml:space="preserve">CO</t>
  </si>
  <si>
    <t xml:space="preserve">O3</t>
  </si>
  <si>
    <t xml:space="preserve">CH4</t>
  </si>
  <si>
    <t xml:space="preserve">NMHC</t>
  </si>
  <si>
    <t xml:space="preserve">THC</t>
  </si>
  <si>
    <t xml:space="preserve">PM10</t>
  </si>
  <si>
    <t xml:space="preserve">PM2.5</t>
  </si>
  <si>
    <t xml:space="preserve">TEMP</t>
  </si>
  <si>
    <t xml:space="preserve">RH</t>
  </si>
  <si>
    <t xml:space="preserve">WS</t>
  </si>
  <si>
    <t xml:space="preserve">WD</t>
  </si>
  <si>
    <t xml:space="preserve">日期</t>
  </si>
  <si>
    <t xml:space="preserve">(PPB)</t>
  </si>
  <si>
    <t xml:space="preserve">(PPM)</t>
  </si>
  <si>
    <t xml:space="preserve">(UGM)</t>
  </si>
  <si>
    <t xml:space="preserve">(DEG)</t>
  </si>
  <si>
    <t xml:space="preserve">(M/S)</t>
  </si>
  <si>
    <t xml:space="preserve">(%)</t>
  </si>
  <si>
    <t xml:space="preserve">-</t>
  </si>
  <si>
    <t xml:space="preserve">平均值</t>
  </si>
  <si>
    <t xml:space="preserve">備</t>
  </si>
  <si>
    <t xml:space="preserve">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"/>
    <numFmt numFmtId="168" formatCode="0_ 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-&#29872;&#20445;&#26989;&#21209;/113&#24180;&#32160;&#32654;&#21270;&#26280;&#31354;&#21697;&#30435;&#28204;/G-&#36939;&#36681;&#26376;&#22577;/&#26157;&#20625;&#12289;&#20553;&#30889;&#25976;&#25818;/113/6&#26376;-&#26157;&#20625;/&#25976;&#25818;&#25972;&#29702;-113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下載"/>
      <sheetName val="原始值-小時值"/>
      <sheetName val="有效數據判別及計算"/>
      <sheetName val="可用率"/>
      <sheetName val="監測數據"/>
    </sheetNames>
    <sheetDataSet>
      <sheetData sheetId="0"/>
      <sheetData sheetId="1"/>
      <sheetData sheetId="2">
        <row r="3">
          <cell r="AK3">
            <v>0.800416666666667</v>
          </cell>
          <cell r="AL3">
            <v>1.09125</v>
          </cell>
          <cell r="AM3">
            <v>1.705</v>
          </cell>
          <cell r="AN3">
            <v>2.795625</v>
          </cell>
          <cell r="AO3">
            <v>0.0987500000000001</v>
          </cell>
          <cell r="AP3">
            <v>20.7375</v>
          </cell>
          <cell r="AQ3">
            <v>1.92933333333333</v>
          </cell>
          <cell r="AR3">
            <v>0.00833333333333334</v>
          </cell>
          <cell r="AS3">
            <v>1.937625</v>
          </cell>
          <cell r="AT3">
            <v>18.625</v>
          </cell>
          <cell r="AU3">
            <v>5.70833333333333</v>
          </cell>
          <cell r="AV3">
            <v>27.6625</v>
          </cell>
          <cell r="AW3">
            <v>88.4375</v>
          </cell>
          <cell r="AX3">
            <v>0.3475</v>
          </cell>
          <cell r="AY3">
            <v>123.358333333333</v>
          </cell>
        </row>
        <row r="4">
          <cell r="AK4">
            <v>0.841666666666667</v>
          </cell>
          <cell r="AL4" t="str">
            <v>-</v>
          </cell>
          <cell r="AM4" t="str">
            <v>-</v>
          </cell>
          <cell r="AN4" t="str">
            <v>-</v>
          </cell>
          <cell r="AO4">
            <v>0.136666666666667</v>
          </cell>
          <cell r="AP4">
            <v>35.37875</v>
          </cell>
          <cell r="AQ4">
            <v>1.95325</v>
          </cell>
          <cell r="AR4">
            <v>0.00816666666666667</v>
          </cell>
          <cell r="AS4">
            <v>1.96133333333333</v>
          </cell>
          <cell r="AT4">
            <v>11.25</v>
          </cell>
          <cell r="AU4">
            <v>2.54166666666667</v>
          </cell>
          <cell r="AV4">
            <v>25.0416666666667</v>
          </cell>
          <cell r="AW4">
            <v>93.0083333333333</v>
          </cell>
          <cell r="AX4">
            <v>0.571666666666667</v>
          </cell>
          <cell r="AY4">
            <v>138.1125</v>
          </cell>
        </row>
        <row r="5">
          <cell r="AK5">
            <v>0.02</v>
          </cell>
          <cell r="AL5">
            <v>1.1</v>
          </cell>
          <cell r="AM5">
            <v>1.99875</v>
          </cell>
          <cell r="AN5">
            <v>3.0975</v>
          </cell>
          <cell r="AO5">
            <v>0.109166666666667</v>
          </cell>
          <cell r="AP5">
            <v>40.8420833333333</v>
          </cell>
          <cell r="AQ5">
            <v>1.957625</v>
          </cell>
          <cell r="AR5">
            <v>0.00441666666666667</v>
          </cell>
          <cell r="AS5">
            <v>1.962125</v>
          </cell>
          <cell r="AT5">
            <v>16.875</v>
          </cell>
          <cell r="AU5">
            <v>5.33333333333333</v>
          </cell>
          <cell r="AV5">
            <v>22.1083333333333</v>
          </cell>
          <cell r="AW5">
            <v>92.3125</v>
          </cell>
          <cell r="AX5">
            <v>0.3</v>
          </cell>
          <cell r="AY5">
            <v>170.85</v>
          </cell>
        </row>
        <row r="6">
          <cell r="AK6">
            <v>0.645882352941177</v>
          </cell>
          <cell r="AL6">
            <v>1.18125</v>
          </cell>
          <cell r="AM6">
            <v>2.07625</v>
          </cell>
          <cell r="AN6">
            <v>3.25791666666667</v>
          </cell>
          <cell r="AO6">
            <v>0.120416666666667</v>
          </cell>
          <cell r="AP6">
            <v>29.03125</v>
          </cell>
          <cell r="AQ6">
            <v>1.995875</v>
          </cell>
          <cell r="AR6">
            <v>0.01275</v>
          </cell>
          <cell r="AS6">
            <v>2.00875</v>
          </cell>
          <cell r="AT6">
            <v>30.1666666666667</v>
          </cell>
          <cell r="AU6">
            <v>8.95833333333333</v>
          </cell>
          <cell r="AV6">
            <v>22.9375</v>
          </cell>
          <cell r="AW6">
            <v>82.9625</v>
          </cell>
          <cell r="AX6">
            <v>0.0179166666666667</v>
          </cell>
          <cell r="AY6">
            <v>172.875</v>
          </cell>
        </row>
        <row r="7">
          <cell r="AK7">
            <v>2.12333333333333</v>
          </cell>
          <cell r="AL7">
            <v>0.9625</v>
          </cell>
          <cell r="AM7">
            <v>2.18</v>
          </cell>
          <cell r="AN7">
            <v>3.13916666666667</v>
          </cell>
          <cell r="AO7">
            <v>0.122083333333333</v>
          </cell>
          <cell r="AP7">
            <v>37.385</v>
          </cell>
          <cell r="AQ7">
            <v>2.00675</v>
          </cell>
          <cell r="AR7">
            <v>0.0130833333333333</v>
          </cell>
          <cell r="AS7">
            <v>2.01991666666667</v>
          </cell>
          <cell r="AT7">
            <v>38</v>
          </cell>
          <cell r="AU7">
            <v>14.4166666666667</v>
          </cell>
          <cell r="AV7">
            <v>24.4958333333333</v>
          </cell>
          <cell r="AW7">
            <v>76.85</v>
          </cell>
          <cell r="AX7">
            <v>0.02</v>
          </cell>
          <cell r="AY7">
            <v>247.991666666667</v>
          </cell>
        </row>
        <row r="8">
          <cell r="AK8">
            <v>0.6425</v>
          </cell>
          <cell r="AL8" t="str">
            <v>-</v>
          </cell>
          <cell r="AM8" t="str">
            <v>-</v>
          </cell>
          <cell r="AN8" t="str">
            <v>-</v>
          </cell>
          <cell r="AO8">
            <v>0.11125</v>
          </cell>
          <cell r="AP8">
            <v>25.4304166666667</v>
          </cell>
          <cell r="AQ8">
            <v>2.02116666666667</v>
          </cell>
          <cell r="AR8">
            <v>0.00745833333333334</v>
          </cell>
          <cell r="AS8">
            <v>2.02845833333333</v>
          </cell>
          <cell r="AT8">
            <v>38</v>
          </cell>
          <cell r="AU8">
            <v>12.2083333333333</v>
          </cell>
          <cell r="AV8">
            <v>25.0875</v>
          </cell>
          <cell r="AW8">
            <v>87.6958333333333</v>
          </cell>
          <cell r="AX8">
            <v>0.00958333333333334</v>
          </cell>
          <cell r="AY8">
            <v>161.641666666667</v>
          </cell>
        </row>
        <row r="9">
          <cell r="AK9">
            <v>1.42318181818182</v>
          </cell>
          <cell r="AL9" t="str">
            <v>-</v>
          </cell>
          <cell r="AM9" t="str">
            <v>-</v>
          </cell>
          <cell r="AN9" t="str">
            <v>-</v>
          </cell>
          <cell r="AO9">
            <v>0.14695652173913</v>
          </cell>
          <cell r="AP9">
            <v>26.6863636363636</v>
          </cell>
          <cell r="AQ9">
            <v>1.9685652173913</v>
          </cell>
          <cell r="AR9">
            <v>0.0137391304347826</v>
          </cell>
          <cell r="AS9">
            <v>1.9824347826087</v>
          </cell>
          <cell r="AT9">
            <v>23.7272727272727</v>
          </cell>
          <cell r="AU9">
            <v>5.21739130434783</v>
          </cell>
          <cell r="AV9">
            <v>25.1583333333333</v>
          </cell>
          <cell r="AW9">
            <v>92.2458333333333</v>
          </cell>
          <cell r="AX9">
            <v>0.401666666666667</v>
          </cell>
          <cell r="AY9">
            <v>98.8333333333333</v>
          </cell>
        </row>
        <row r="10">
          <cell r="AK10">
            <v>1.18470588235294</v>
          </cell>
          <cell r="AL10" t="str">
            <v>-</v>
          </cell>
          <cell r="AM10" t="str">
            <v>-</v>
          </cell>
          <cell r="AN10" t="str">
            <v>-</v>
          </cell>
          <cell r="AO10">
            <v>0.101764705882353</v>
          </cell>
          <cell r="AP10">
            <v>20.2917647058824</v>
          </cell>
          <cell r="AQ10">
            <v>1.95770588235294</v>
          </cell>
          <cell r="AR10">
            <v>0.0245294117647059</v>
          </cell>
          <cell r="AS10">
            <v>1.98235294117647</v>
          </cell>
          <cell r="AT10">
            <v>12.6470588235294</v>
          </cell>
          <cell r="AU10">
            <v>2.35294117647059</v>
          </cell>
          <cell r="AV10">
            <v>26.2529411764706</v>
          </cell>
          <cell r="AW10">
            <v>88.7882352941177</v>
          </cell>
          <cell r="AX10">
            <v>0.261764705882353</v>
          </cell>
          <cell r="AY10">
            <v>134.676470588235</v>
          </cell>
        </row>
        <row r="11">
          <cell r="AK11">
            <v>0.1425</v>
          </cell>
          <cell r="AL11" t="str">
            <v>-</v>
          </cell>
          <cell r="AM11" t="str">
            <v>-</v>
          </cell>
          <cell r="AN11" t="str">
            <v>-</v>
          </cell>
          <cell r="AO11">
            <v>0.0844444444444444</v>
          </cell>
          <cell r="AP11">
            <v>18.6233333333333</v>
          </cell>
          <cell r="AQ11">
            <v>1.97066666666667</v>
          </cell>
          <cell r="AR11">
            <v>0.0192222222222222</v>
          </cell>
          <cell r="AS11">
            <v>1.98977777777778</v>
          </cell>
          <cell r="AT11">
            <v>8.25</v>
          </cell>
          <cell r="AU11">
            <v>1</v>
          </cell>
          <cell r="AV11">
            <v>24.7111111111111</v>
          </cell>
          <cell r="AW11">
            <v>94.5</v>
          </cell>
          <cell r="AX11">
            <v>0.0666666666666667</v>
          </cell>
          <cell r="AY11">
            <v>153.233333333333</v>
          </cell>
        </row>
        <row r="12">
          <cell r="AK12">
            <v>0.484583333333333</v>
          </cell>
          <cell r="AL12" t="str">
            <v>-</v>
          </cell>
          <cell r="AM12" t="str">
            <v>-</v>
          </cell>
          <cell r="AN12" t="str">
            <v>-</v>
          </cell>
          <cell r="AO12">
            <v>0.0820833333333334</v>
          </cell>
          <cell r="AP12">
            <v>18.3604166666667</v>
          </cell>
          <cell r="AQ12">
            <v>1.90391666666667</v>
          </cell>
          <cell r="AR12">
            <v>0.0225833333333333</v>
          </cell>
          <cell r="AS12">
            <v>1.926625</v>
          </cell>
          <cell r="AT12">
            <v>13.0416666666667</v>
          </cell>
          <cell r="AU12">
            <v>2.08333333333333</v>
          </cell>
          <cell r="AV12">
            <v>27.3333333333333</v>
          </cell>
          <cell r="AW12">
            <v>87.5875</v>
          </cell>
          <cell r="AX12">
            <v>0.699583333333333</v>
          </cell>
          <cell r="AY12">
            <v>145.529166666667</v>
          </cell>
        </row>
        <row r="13">
          <cell r="AK13">
            <v>1.01047619047619</v>
          </cell>
          <cell r="AL13" t="str">
            <v>-</v>
          </cell>
          <cell r="AM13" t="str">
            <v>-</v>
          </cell>
          <cell r="AN13" t="str">
            <v>-</v>
          </cell>
          <cell r="AO13">
            <v>0.0779166666666667</v>
          </cell>
          <cell r="AP13">
            <v>11.8979166666667</v>
          </cell>
          <cell r="AQ13">
            <v>1.917125</v>
          </cell>
          <cell r="AR13">
            <v>0.0260833333333333</v>
          </cell>
          <cell r="AS13">
            <v>1.94304166666667</v>
          </cell>
          <cell r="AT13">
            <v>14.875</v>
          </cell>
          <cell r="AU13">
            <v>2.95833333333333</v>
          </cell>
          <cell r="AV13">
            <v>27.1458333333333</v>
          </cell>
          <cell r="AW13">
            <v>89.125</v>
          </cell>
          <cell r="AX13">
            <v>0.15125</v>
          </cell>
          <cell r="AY13">
            <v>184.720833333333</v>
          </cell>
        </row>
        <row r="14">
          <cell r="AK14">
            <v>0.544</v>
          </cell>
          <cell r="AL14" t="str">
            <v>-</v>
          </cell>
          <cell r="AM14" t="str">
            <v>-</v>
          </cell>
          <cell r="AN14" t="str">
            <v>-</v>
          </cell>
          <cell r="AO14">
            <v>0.069</v>
          </cell>
          <cell r="AP14">
            <v>7.45</v>
          </cell>
          <cell r="AQ14">
            <v>1.9215</v>
          </cell>
          <cell r="AR14">
            <v>0.0257</v>
          </cell>
          <cell r="AS14">
            <v>1.9473</v>
          </cell>
          <cell r="AT14">
            <v>19.1</v>
          </cell>
          <cell r="AU14">
            <v>2.4</v>
          </cell>
          <cell r="AV14">
            <v>26.56</v>
          </cell>
          <cell r="AW14">
            <v>88.67</v>
          </cell>
          <cell r="AX14">
            <v>0.024</v>
          </cell>
          <cell r="AY14">
            <v>232.86</v>
          </cell>
        </row>
        <row r="15">
          <cell r="AK15">
            <v>0.996153846153846</v>
          </cell>
          <cell r="AL15">
            <v>1.73416666666667</v>
          </cell>
          <cell r="AM15">
            <v>1.46333333333333</v>
          </cell>
          <cell r="AN15">
            <v>3.19916666666667</v>
          </cell>
          <cell r="AO15">
            <v>0.0992307692307693</v>
          </cell>
          <cell r="AP15">
            <v>27.1776923076923</v>
          </cell>
          <cell r="AQ15">
            <v>1.87453846153846</v>
          </cell>
          <cell r="AR15">
            <v>0.0309230769230769</v>
          </cell>
          <cell r="AS15">
            <v>1.90538461538462</v>
          </cell>
          <cell r="AT15">
            <v>17.3571428571429</v>
          </cell>
          <cell r="AU15">
            <v>5.57142857142857</v>
          </cell>
          <cell r="AV15">
            <v>28.9571428571429</v>
          </cell>
          <cell r="AW15">
            <v>79.0785714285714</v>
          </cell>
          <cell r="AX15">
            <v>0.327142857142857</v>
          </cell>
          <cell r="AY15">
            <v>130.578571428571</v>
          </cell>
        </row>
        <row r="16">
          <cell r="AK16">
            <v>2.15652173913044</v>
          </cell>
          <cell r="AL16">
            <v>1.67304347826087</v>
          </cell>
          <cell r="AM16">
            <v>1.6595652173913</v>
          </cell>
          <cell r="AN16">
            <v>3.33260869565218</v>
          </cell>
          <cell r="AO16">
            <v>0.11695652173913</v>
          </cell>
          <cell r="AP16">
            <v>18.0660869565217</v>
          </cell>
          <cell r="AQ16">
            <v>1.94595652173913</v>
          </cell>
          <cell r="AR16">
            <v>0.029</v>
          </cell>
          <cell r="AS16">
            <v>1.97491304347826</v>
          </cell>
          <cell r="AT16">
            <v>21.9583333333333</v>
          </cell>
          <cell r="AU16">
            <v>5.625</v>
          </cell>
          <cell r="AV16">
            <v>27.3217391304348</v>
          </cell>
          <cell r="AW16">
            <v>86.4</v>
          </cell>
          <cell r="AX16">
            <v>0.240434782608696</v>
          </cell>
          <cell r="AY16">
            <v>138.821739130435</v>
          </cell>
        </row>
        <row r="17">
          <cell r="AK17">
            <v>3.27869565217391</v>
          </cell>
          <cell r="AL17">
            <v>1.70521739130435</v>
          </cell>
          <cell r="AM17">
            <v>1.4204347826087</v>
          </cell>
          <cell r="AN17">
            <v>3.12652173913044</v>
          </cell>
          <cell r="AO17">
            <v>0.11304347826087</v>
          </cell>
          <cell r="AP17">
            <v>21.9065217391304</v>
          </cell>
          <cell r="AQ17">
            <v>1.90408695652174</v>
          </cell>
          <cell r="AR17">
            <v>0.0268695652173913</v>
          </cell>
          <cell r="AS17">
            <v>1.93082608695652</v>
          </cell>
          <cell r="AT17">
            <v>20.0833333333333</v>
          </cell>
          <cell r="AU17">
            <v>5.83333333333333</v>
          </cell>
          <cell r="AV17">
            <v>28.1695652173913</v>
          </cell>
          <cell r="AW17">
            <v>78.6086956521739</v>
          </cell>
          <cell r="AX17">
            <v>0.768695652173913</v>
          </cell>
          <cell r="AY17">
            <v>166.026086956522</v>
          </cell>
        </row>
        <row r="18">
          <cell r="AK18">
            <v>2.60333333333333</v>
          </cell>
          <cell r="AL18">
            <v>1.60791666666667</v>
          </cell>
          <cell r="AM18">
            <v>1.11708333333333</v>
          </cell>
          <cell r="AN18">
            <v>2.72708333333333</v>
          </cell>
          <cell r="AO18">
            <v>0.08</v>
          </cell>
          <cell r="AP18">
            <v>17.2745833333333</v>
          </cell>
          <cell r="AQ18">
            <v>1.83475</v>
          </cell>
          <cell r="AR18">
            <v>0.0282083333333333</v>
          </cell>
          <cell r="AS18">
            <v>1.86295833333333</v>
          </cell>
          <cell r="AT18">
            <v>17.25</v>
          </cell>
          <cell r="AU18">
            <v>5.16666666666667</v>
          </cell>
          <cell r="AV18">
            <v>28.8875</v>
          </cell>
          <cell r="AW18">
            <v>81.6416666666667</v>
          </cell>
          <cell r="AX18">
            <v>0.305</v>
          </cell>
          <cell r="AY18">
            <v>179.345833333333</v>
          </cell>
        </row>
        <row r="19">
          <cell r="AK19">
            <v>2.54041666666667</v>
          </cell>
          <cell r="AL19">
            <v>2.0475</v>
          </cell>
          <cell r="AM19">
            <v>2.41833333333333</v>
          </cell>
          <cell r="AN19">
            <v>4.46708333333333</v>
          </cell>
          <cell r="AO19">
            <v>0.0804166666666667</v>
          </cell>
          <cell r="AP19">
            <v>15.4825</v>
          </cell>
          <cell r="AQ19">
            <v>1.86429166666667</v>
          </cell>
          <cell r="AR19">
            <v>0.0324166666666667</v>
          </cell>
          <cell r="AS19">
            <v>1.89683333333333</v>
          </cell>
          <cell r="AT19">
            <v>20.75</v>
          </cell>
          <cell r="AU19">
            <v>8.95833333333333</v>
          </cell>
          <cell r="AV19">
            <v>28.6875</v>
          </cell>
          <cell r="AW19">
            <v>86.25</v>
          </cell>
          <cell r="AX19">
            <v>0.24875</v>
          </cell>
          <cell r="AY19">
            <v>100.208333333333</v>
          </cell>
        </row>
        <row r="20">
          <cell r="AK20">
            <v>1.88083333333333</v>
          </cell>
          <cell r="AL20">
            <v>1.88625</v>
          </cell>
          <cell r="AM20">
            <v>2.29541666666667</v>
          </cell>
          <cell r="AN20">
            <v>4.18416666666667</v>
          </cell>
          <cell r="AO20">
            <v>0.110416666666667</v>
          </cell>
          <cell r="AP20">
            <v>17.8616666666667</v>
          </cell>
          <cell r="AQ20">
            <v>1.8675</v>
          </cell>
          <cell r="AR20">
            <v>0.0310833333333333</v>
          </cell>
          <cell r="AS20">
            <v>1.89858333333333</v>
          </cell>
          <cell r="AT20">
            <v>23.375</v>
          </cell>
          <cell r="AU20">
            <v>8.70833333333333</v>
          </cell>
          <cell r="AV20">
            <v>27.5416666666667</v>
          </cell>
          <cell r="AW20">
            <v>88.6041666666667</v>
          </cell>
          <cell r="AX20">
            <v>0.227083333333333</v>
          </cell>
          <cell r="AY20">
            <v>115.45</v>
          </cell>
        </row>
        <row r="21">
          <cell r="AK21">
            <v>1.5604347826087</v>
          </cell>
          <cell r="AL21">
            <v>1.74913043478261</v>
          </cell>
          <cell r="AM21">
            <v>1.29304347826087</v>
          </cell>
          <cell r="AN21">
            <v>3.04217391304348</v>
          </cell>
          <cell r="AO21">
            <v>0.0669565217391304</v>
          </cell>
          <cell r="AP21">
            <v>15.5518181818182</v>
          </cell>
          <cell r="AQ21">
            <v>1.87260869565217</v>
          </cell>
          <cell r="AR21">
            <v>0.0247826086956522</v>
          </cell>
          <cell r="AS21">
            <v>1.89721739130435</v>
          </cell>
          <cell r="AT21">
            <v>18.304347826087</v>
          </cell>
          <cell r="AU21">
            <v>5.17391304347826</v>
          </cell>
          <cell r="AV21">
            <v>27.7166666666667</v>
          </cell>
          <cell r="AW21">
            <v>84.3208333333333</v>
          </cell>
          <cell r="AX21">
            <v>0.06</v>
          </cell>
          <cell r="AY21">
            <v>197.658333333333</v>
          </cell>
        </row>
        <row r="22">
          <cell r="AK22">
            <v>0.833333333333333</v>
          </cell>
          <cell r="AL22">
            <v>1.66958333333333</v>
          </cell>
          <cell r="AM22">
            <v>0.9175</v>
          </cell>
          <cell r="AN22">
            <v>2.58583333333333</v>
          </cell>
          <cell r="AO22">
            <v>0.0329166666666667</v>
          </cell>
          <cell r="AP22">
            <v>10.5070833333333</v>
          </cell>
          <cell r="AQ22">
            <v>1.81258333333333</v>
          </cell>
          <cell r="AR22">
            <v>0.0227083333333333</v>
          </cell>
          <cell r="AS22">
            <v>1.83545833333333</v>
          </cell>
          <cell r="AT22">
            <v>13.5</v>
          </cell>
          <cell r="AU22">
            <v>2.625</v>
          </cell>
          <cell r="AV22">
            <v>27.5708333333333</v>
          </cell>
          <cell r="AW22">
            <v>82.6083333333333</v>
          </cell>
          <cell r="AX22">
            <v>0.0333333333333333</v>
          </cell>
          <cell r="AY22">
            <v>220.933333333333</v>
          </cell>
        </row>
        <row r="23">
          <cell r="AK23">
            <v>1.17875</v>
          </cell>
          <cell r="AL23">
            <v>1.75958333333333</v>
          </cell>
          <cell r="AM23">
            <v>0.8675</v>
          </cell>
          <cell r="AN23">
            <v>2.62666666666667</v>
          </cell>
          <cell r="AO23">
            <v>0.0341666666666667</v>
          </cell>
          <cell r="AP23">
            <v>8.37708333333333</v>
          </cell>
          <cell r="AQ23">
            <v>1.85341666666667</v>
          </cell>
          <cell r="AR23">
            <v>0.0266666666666667</v>
          </cell>
          <cell r="AS23">
            <v>1.88016666666667</v>
          </cell>
          <cell r="AT23">
            <v>15.2083333333333</v>
          </cell>
          <cell r="AU23">
            <v>2.83333333333333</v>
          </cell>
          <cell r="AV23">
            <v>28.225</v>
          </cell>
          <cell r="AW23">
            <v>85.025</v>
          </cell>
          <cell r="AX23">
            <v>0.0204166666666667</v>
          </cell>
          <cell r="AY23">
            <v>237.333333333333</v>
          </cell>
        </row>
        <row r="24">
          <cell r="AK24">
            <v>1.455</v>
          </cell>
          <cell r="AL24">
            <v>1.74125</v>
          </cell>
          <cell r="AM24">
            <v>0.59875</v>
          </cell>
          <cell r="AN24">
            <v>2.33958333333333</v>
          </cell>
          <cell r="AO24">
            <v>0.03</v>
          </cell>
          <cell r="AP24">
            <v>8.80416666666667</v>
          </cell>
          <cell r="AQ24">
            <v>1.83904166666667</v>
          </cell>
          <cell r="AR24">
            <v>0.02725</v>
          </cell>
          <cell r="AS24">
            <v>1.86625</v>
          </cell>
          <cell r="AT24">
            <v>16.5</v>
          </cell>
          <cell r="AU24">
            <v>1.75</v>
          </cell>
          <cell r="AV24">
            <v>29.6791666666667</v>
          </cell>
          <cell r="AW24">
            <v>81.3625</v>
          </cell>
          <cell r="AX24">
            <v>0.00875</v>
          </cell>
          <cell r="AY24">
            <v>200.825</v>
          </cell>
        </row>
        <row r="25">
          <cell r="AK25">
            <v>0.912083333333333</v>
          </cell>
          <cell r="AL25">
            <v>1.805</v>
          </cell>
          <cell r="AM25">
            <v>0.714166666666667</v>
          </cell>
          <cell r="AN25">
            <v>2.51916666666667</v>
          </cell>
          <cell r="AO25">
            <v>0.03875</v>
          </cell>
          <cell r="AP25">
            <v>13.1254166666667</v>
          </cell>
          <cell r="AQ25">
            <v>1.833125</v>
          </cell>
          <cell r="AR25">
            <v>0.028625</v>
          </cell>
          <cell r="AS25">
            <v>1.86170833333333</v>
          </cell>
          <cell r="AT25">
            <v>18.1666666666667</v>
          </cell>
          <cell r="AU25">
            <v>4</v>
          </cell>
          <cell r="AV25">
            <v>30.1041666666667</v>
          </cell>
          <cell r="AW25">
            <v>81.7958333333333</v>
          </cell>
          <cell r="AX25">
            <v>0.0358333333333333</v>
          </cell>
          <cell r="AY25">
            <v>187.545833333333</v>
          </cell>
        </row>
        <row r="26">
          <cell r="AK26">
            <v>0.961666666666667</v>
          </cell>
          <cell r="AL26">
            <v>1.68416666666667</v>
          </cell>
          <cell r="AM26">
            <v>0.579583333333333</v>
          </cell>
          <cell r="AN26">
            <v>2.26333333333333</v>
          </cell>
          <cell r="AO26">
            <v>0.0375</v>
          </cell>
          <cell r="AP26">
            <v>16.0858333333333</v>
          </cell>
          <cell r="AQ26">
            <v>1.813</v>
          </cell>
          <cell r="AR26">
            <v>0.02525</v>
          </cell>
          <cell r="AS26">
            <v>1.83825</v>
          </cell>
          <cell r="AT26">
            <v>17.3333333333333</v>
          </cell>
          <cell r="AU26">
            <v>4.41666666666667</v>
          </cell>
          <cell r="AV26">
            <v>29.2208333333333</v>
          </cell>
          <cell r="AW26">
            <v>82.7541666666667</v>
          </cell>
          <cell r="AX26">
            <v>0.20125</v>
          </cell>
          <cell r="AY26">
            <v>211.829166666667</v>
          </cell>
        </row>
        <row r="27">
          <cell r="AK27">
            <v>1.50791666666667</v>
          </cell>
          <cell r="AL27">
            <v>1.72875</v>
          </cell>
          <cell r="AM27">
            <v>0.59125</v>
          </cell>
          <cell r="AN27">
            <v>2.32208333333333</v>
          </cell>
          <cell r="AO27">
            <v>0.03125</v>
          </cell>
          <cell r="AP27">
            <v>14.3104166666667</v>
          </cell>
          <cell r="AQ27">
            <v>1.789</v>
          </cell>
          <cell r="AR27">
            <v>0.024125</v>
          </cell>
          <cell r="AS27">
            <v>1.81308333333333</v>
          </cell>
          <cell r="AT27">
            <v>11.2916666666667</v>
          </cell>
          <cell r="AU27">
            <v>3.125</v>
          </cell>
          <cell r="AV27">
            <v>27.875</v>
          </cell>
          <cell r="AW27">
            <v>82.8291666666667</v>
          </cell>
          <cell r="AX27">
            <v>0.0454166666666667</v>
          </cell>
          <cell r="AY27">
            <v>204.283333333333</v>
          </cell>
        </row>
        <row r="28">
          <cell r="AK28">
            <v>1.595</v>
          </cell>
          <cell r="AL28">
            <v>1.79791666666667</v>
          </cell>
          <cell r="AM28">
            <v>0.690416666666667</v>
          </cell>
          <cell r="AN28">
            <v>2.48916666666667</v>
          </cell>
          <cell r="AO28">
            <v>0.02875</v>
          </cell>
          <cell r="AP28">
            <v>7.85375</v>
          </cell>
          <cell r="AQ28">
            <v>1.83970833333333</v>
          </cell>
          <cell r="AR28">
            <v>0.0265833333333333</v>
          </cell>
          <cell r="AS28">
            <v>1.866375</v>
          </cell>
          <cell r="AT28">
            <v>14.0416666666667</v>
          </cell>
          <cell r="AU28">
            <v>1.66666666666667</v>
          </cell>
          <cell r="AV28">
            <v>28.3833333333333</v>
          </cell>
          <cell r="AW28">
            <v>83.0833333333333</v>
          </cell>
          <cell r="AX28">
            <v>0.0216666666666667</v>
          </cell>
          <cell r="AY28">
            <v>207.625</v>
          </cell>
        </row>
        <row r="29">
          <cell r="AK29">
            <v>1.95416666666667</v>
          </cell>
          <cell r="AL29">
            <v>1.74875</v>
          </cell>
          <cell r="AM29">
            <v>0.602083333333333</v>
          </cell>
          <cell r="AN29">
            <v>2.35125</v>
          </cell>
          <cell r="AO29">
            <v>0.0254166666666667</v>
          </cell>
          <cell r="AP29">
            <v>9.1675</v>
          </cell>
          <cell r="AQ29">
            <v>1.82666666666667</v>
          </cell>
          <cell r="AR29">
            <v>0.024125</v>
          </cell>
          <cell r="AS29">
            <v>1.85075</v>
          </cell>
          <cell r="AT29">
            <v>16.7916666666667</v>
          </cell>
          <cell r="AU29">
            <v>1</v>
          </cell>
          <cell r="AV29">
            <v>28.65</v>
          </cell>
          <cell r="AW29">
            <v>80.9625</v>
          </cell>
          <cell r="AX29">
            <v>0.0254166666666667</v>
          </cell>
          <cell r="AY29">
            <v>198.025</v>
          </cell>
        </row>
        <row r="30">
          <cell r="AK30">
            <v>0.657272727272727</v>
          </cell>
          <cell r="AL30">
            <v>1.73833333333333</v>
          </cell>
          <cell r="AM30">
            <v>0.640416666666667</v>
          </cell>
          <cell r="AN30">
            <v>2.37791666666667</v>
          </cell>
          <cell r="AO30">
            <v>0.0283333333333333</v>
          </cell>
          <cell r="AP30">
            <v>11.6270833333333</v>
          </cell>
          <cell r="AQ30">
            <v>1.820625</v>
          </cell>
          <cell r="AR30">
            <v>0.02525</v>
          </cell>
          <cell r="AS30">
            <v>1.84591666666667</v>
          </cell>
          <cell r="AT30">
            <v>14.3333333333333</v>
          </cell>
          <cell r="AU30">
            <v>1.23076923076923</v>
          </cell>
          <cell r="AV30">
            <v>27.85</v>
          </cell>
          <cell r="AW30">
            <v>83.8666666666667</v>
          </cell>
          <cell r="AX30">
            <v>0.0729166666666667</v>
          </cell>
          <cell r="AY30">
            <v>204.925</v>
          </cell>
        </row>
        <row r="31">
          <cell r="AK31">
            <v>0.6325</v>
          </cell>
          <cell r="AL31">
            <v>1.74125</v>
          </cell>
          <cell r="AM31">
            <v>0.689583333333333</v>
          </cell>
          <cell r="AN31">
            <v>2.43166666666667</v>
          </cell>
          <cell r="AO31">
            <v>0.0333333333333334</v>
          </cell>
          <cell r="AP31">
            <v>12.0579166666667</v>
          </cell>
          <cell r="AQ31">
            <v>1.81066666666667</v>
          </cell>
          <cell r="AR31">
            <v>0.0245833333333333</v>
          </cell>
          <cell r="AS31">
            <v>1.83533333333333</v>
          </cell>
          <cell r="AT31">
            <v>15.25</v>
          </cell>
          <cell r="AU31">
            <v>1.04166666666667</v>
          </cell>
          <cell r="AV31">
            <v>28.1875</v>
          </cell>
          <cell r="AW31">
            <v>86.3833333333333</v>
          </cell>
          <cell r="AX31">
            <v>0.07625</v>
          </cell>
          <cell r="AY31">
            <v>192.408333333333</v>
          </cell>
        </row>
        <row r="32">
          <cell r="AK32">
            <v>2.35958333333333</v>
          </cell>
          <cell r="AL32">
            <v>2.04541666666667</v>
          </cell>
          <cell r="AM32">
            <v>1.23083333333333</v>
          </cell>
          <cell r="AN32">
            <v>3.27625</v>
          </cell>
          <cell r="AO32">
            <v>0.05</v>
          </cell>
          <cell r="AP32">
            <v>13.805</v>
          </cell>
          <cell r="AQ32">
            <v>1.865375</v>
          </cell>
          <cell r="AR32">
            <v>0.0256666666666667</v>
          </cell>
          <cell r="AS32">
            <v>1.89104166666667</v>
          </cell>
          <cell r="AT32">
            <v>21.4166666666667</v>
          </cell>
          <cell r="AU32">
            <v>2.125</v>
          </cell>
          <cell r="AV32">
            <v>28.9916666666667</v>
          </cell>
          <cell r="AW32">
            <v>82.95</v>
          </cell>
          <cell r="AX32">
            <v>0.875416666666667</v>
          </cell>
          <cell r="AY32">
            <v>146.27083333333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1.43375</v>
      </c>
      <c r="D6" s="3" t="n">
        <v>1.82625</v>
      </c>
      <c r="E6" s="3" t="n">
        <v>1.2775</v>
      </c>
      <c r="F6" s="3" t="n">
        <v>3.10583333333333</v>
      </c>
      <c r="G6" s="3" t="n">
        <v>0.144583333333333</v>
      </c>
      <c r="H6" s="3" t="n">
        <v>21.4504166666667</v>
      </c>
      <c r="I6" s="3" t="n">
        <v>1.92095833333333</v>
      </c>
      <c r="J6" s="3" t="n">
        <v>0.0287916666666667</v>
      </c>
      <c r="K6" s="3" t="n">
        <v>1.94966666666667</v>
      </c>
      <c r="L6" s="4" t="n">
        <v>20</v>
      </c>
      <c r="M6" s="4" t="n">
        <v>3.70833333333333</v>
      </c>
      <c r="N6" s="3" t="n">
        <v>18.2458333333333</v>
      </c>
      <c r="O6" s="3" t="n">
        <v>78.8708333333333</v>
      </c>
      <c r="P6" s="3" t="n">
        <v>0.03125</v>
      </c>
      <c r="Q6" s="3" t="n">
        <v>221.691666666667</v>
      </c>
      <c r="R6" s="4" t="n">
        <v>15.0416666666667</v>
      </c>
    </row>
    <row r="7" customFormat="false" ht="16.5" hidden="false" customHeight="false" outlineLevel="0" collapsed="false">
      <c r="B7" s="1" t="n">
        <v>2</v>
      </c>
      <c r="C7" s="3" t="n">
        <v>1.14541666666667</v>
      </c>
      <c r="D7" s="3" t="n">
        <v>1.82875</v>
      </c>
      <c r="E7" s="3" t="n">
        <v>1.13166666666667</v>
      </c>
      <c r="F7" s="3" t="n">
        <v>2.96166666666667</v>
      </c>
      <c r="G7" s="3" t="n">
        <v>0.136666666666667</v>
      </c>
      <c r="H7" s="3" t="n">
        <v>18.2929166666667</v>
      </c>
      <c r="I7" s="3" t="n">
        <v>1.93754166666667</v>
      </c>
      <c r="J7" s="3" t="n">
        <v>0.0324583333333333</v>
      </c>
      <c r="K7" s="3" t="n">
        <v>1.97008333333333</v>
      </c>
      <c r="L7" s="4" t="n">
        <v>17.6666666666667</v>
      </c>
      <c r="M7" s="4" t="n">
        <v>2.45833333333333</v>
      </c>
      <c r="N7" s="3" t="n">
        <v>18.5708333333333</v>
      </c>
      <c r="O7" s="3" t="n">
        <v>77.8916666666667</v>
      </c>
      <c r="P7" s="3" t="n">
        <v>0.245833333333333</v>
      </c>
      <c r="Q7" s="3" t="n">
        <v>197.270833333333</v>
      </c>
      <c r="R7" s="4" t="n">
        <v>14.25</v>
      </c>
    </row>
    <row r="8" customFormat="false" ht="16.5" hidden="false" customHeight="false" outlineLevel="0" collapsed="false">
      <c r="B8" s="1" t="n">
        <v>3</v>
      </c>
      <c r="C8" s="3" t="n">
        <v>1.13136363636364</v>
      </c>
      <c r="D8" s="3" t="n">
        <v>1.75954545454545</v>
      </c>
      <c r="E8" s="3" t="n">
        <v>2.10590909090909</v>
      </c>
      <c r="F8" s="3" t="n">
        <v>3.865</v>
      </c>
      <c r="G8" s="3" t="n">
        <v>0.141363636363636</v>
      </c>
      <c r="H8" s="3" t="n">
        <v>20.0654545454545</v>
      </c>
      <c r="I8" s="3" t="n">
        <v>1.94913636363636</v>
      </c>
      <c r="J8" s="3" t="n">
        <v>0.0163636363636364</v>
      </c>
      <c r="K8" s="3" t="n">
        <v>1.96545454545455</v>
      </c>
      <c r="L8" s="4" t="n">
        <v>16.5454545454545</v>
      </c>
      <c r="M8" s="4" t="n">
        <v>2.31818181818182</v>
      </c>
      <c r="N8" s="3" t="n">
        <v>18.4190476190476</v>
      </c>
      <c r="O8" s="3" t="n">
        <v>86.8047619047619</v>
      </c>
      <c r="P8" s="3" t="n">
        <v>0.164761904761905</v>
      </c>
      <c r="Q8" s="3" t="n">
        <v>173.233333333333</v>
      </c>
      <c r="R8" s="4" t="n">
        <v>13.5</v>
      </c>
    </row>
    <row r="9" customFormat="false" ht="16.5" hidden="false" customHeight="false" outlineLevel="0" collapsed="false">
      <c r="B9" s="1" t="n">
        <v>4</v>
      </c>
      <c r="C9" s="3" t="n">
        <v>2.18583333333333</v>
      </c>
      <c r="D9" s="3" t="n">
        <v>1.8175</v>
      </c>
      <c r="E9" s="3" t="n">
        <v>2.845</v>
      </c>
      <c r="F9" s="3" t="n">
        <v>4.66166666666667</v>
      </c>
      <c r="G9" s="3" t="n">
        <v>0.1775</v>
      </c>
      <c r="H9" s="3" t="n">
        <v>28.1241666666667</v>
      </c>
      <c r="I9" s="3" t="n">
        <v>1.91133333333333</v>
      </c>
      <c r="J9" s="3" t="n">
        <v>0.01875</v>
      </c>
      <c r="K9" s="3" t="n">
        <v>1.93020833333333</v>
      </c>
      <c r="L9" s="4" t="n">
        <v>17.5416666666667</v>
      </c>
      <c r="M9" s="4" t="n">
        <v>2.91666666666667</v>
      </c>
      <c r="N9" s="3" t="n">
        <v>19.55</v>
      </c>
      <c r="O9" s="3" t="n">
        <v>83.5625</v>
      </c>
      <c r="P9" s="3" t="n">
        <v>0.381666666666667</v>
      </c>
      <c r="Q9" s="3" t="n">
        <v>111.095833333333</v>
      </c>
      <c r="R9" s="4" t="n">
        <v>13.1666666666667</v>
      </c>
    </row>
    <row r="10" customFormat="false" ht="16.5" hidden="false" customHeight="false" outlineLevel="0" collapsed="false">
      <c r="B10" s="1" t="n">
        <v>5</v>
      </c>
      <c r="C10" s="3" t="n">
        <v>1.44833333333333</v>
      </c>
      <c r="D10" s="3" t="n">
        <v>1.88541666666667</v>
      </c>
      <c r="E10" s="3" t="n">
        <v>2.69458333333333</v>
      </c>
      <c r="F10" s="3" t="n">
        <v>4.58</v>
      </c>
      <c r="G10" s="3" t="n">
        <v>0.178333333333333</v>
      </c>
      <c r="H10" s="3" t="n">
        <v>25.5904166666667</v>
      </c>
      <c r="I10" s="3" t="n">
        <v>1.95604166666667</v>
      </c>
      <c r="J10" s="3" t="n">
        <v>0.0180833333333333</v>
      </c>
      <c r="K10" s="3" t="n">
        <v>1.97420833333333</v>
      </c>
      <c r="L10" s="4" t="n">
        <v>18.4583333333333</v>
      </c>
      <c r="M10" s="4" t="n">
        <v>2.83333333333333</v>
      </c>
      <c r="N10" s="3" t="n">
        <v>19.425</v>
      </c>
      <c r="O10" s="3" t="n">
        <v>83.9875</v>
      </c>
      <c r="P10" s="3" t="n">
        <v>0.586666666666667</v>
      </c>
      <c r="Q10" s="3" t="n">
        <v>152.191666666667</v>
      </c>
      <c r="R10" s="4" t="n">
        <v>13.5</v>
      </c>
    </row>
    <row r="11" customFormat="false" ht="16.5" hidden="false" customHeight="false" outlineLevel="0" collapsed="false">
      <c r="B11" s="1" t="n">
        <v>6</v>
      </c>
      <c r="C11" s="3" t="n">
        <v>1.76208333333333</v>
      </c>
      <c r="D11" s="3" t="n">
        <v>1.87625</v>
      </c>
      <c r="E11" s="3" t="n">
        <v>2.40708333333333</v>
      </c>
      <c r="F11" s="3" t="n">
        <v>4.285</v>
      </c>
      <c r="G11" s="3" t="n">
        <v>0.19</v>
      </c>
      <c r="H11" s="3" t="n">
        <v>25.0995833333333</v>
      </c>
      <c r="I11" s="3" t="n">
        <v>1.93316666666667</v>
      </c>
      <c r="J11" s="3" t="n">
        <v>0.0285416666666667</v>
      </c>
      <c r="K11" s="3" t="n">
        <v>1.961875</v>
      </c>
      <c r="L11" s="4" t="n">
        <v>18.8333333333333</v>
      </c>
      <c r="M11" s="4" t="s">
        <v>25</v>
      </c>
      <c r="N11" s="3" t="n">
        <v>19.5666666666667</v>
      </c>
      <c r="O11" s="3" t="n">
        <v>82.7208333333334</v>
      </c>
      <c r="P11" s="3" t="n">
        <v>0.919583333333334</v>
      </c>
      <c r="Q11" s="3" t="n">
        <v>120.7</v>
      </c>
      <c r="R11" s="4" t="n">
        <v>13.875</v>
      </c>
    </row>
    <row r="12" customFormat="false" ht="16.5" hidden="false" customHeight="false" outlineLevel="0" collapsed="false">
      <c r="B12" s="1" t="n">
        <v>7</v>
      </c>
      <c r="C12" s="3" t="n">
        <v>2.14416666666667</v>
      </c>
      <c r="D12" s="3" t="n">
        <v>1.82708333333333</v>
      </c>
      <c r="E12" s="3" t="n">
        <v>2.14875</v>
      </c>
      <c r="F12" s="3" t="n">
        <v>3.97416666666667</v>
      </c>
      <c r="G12" s="3" t="n">
        <v>0.181666666666667</v>
      </c>
      <c r="H12" s="3" t="n">
        <v>27.2029166666667</v>
      </c>
      <c r="I12" s="3" t="n">
        <v>1.97979166666667</v>
      </c>
      <c r="J12" s="3" t="n">
        <v>0.01825</v>
      </c>
      <c r="K12" s="3" t="n">
        <v>1.99795833333333</v>
      </c>
      <c r="L12" s="4" t="n">
        <v>24.7083333333333</v>
      </c>
      <c r="M12" s="4" t="s">
        <v>25</v>
      </c>
      <c r="N12" s="3" t="n">
        <v>20.1166666666667</v>
      </c>
      <c r="O12" s="3" t="n">
        <v>81.1916666666667</v>
      </c>
      <c r="P12" s="3" t="n">
        <v>0.535833333333333</v>
      </c>
      <c r="Q12" s="3" t="n">
        <v>140.725</v>
      </c>
      <c r="R12" s="4" t="n">
        <v>15.5</v>
      </c>
    </row>
    <row r="13" customFormat="false" ht="16.5" hidden="false" customHeight="false" outlineLevel="0" collapsed="false">
      <c r="B13" s="1" t="n">
        <v>8</v>
      </c>
      <c r="C13" s="3" t="n">
        <v>1.71375</v>
      </c>
      <c r="D13" s="3" t="n">
        <v>1.7425</v>
      </c>
      <c r="E13" s="3" t="n">
        <v>2.31958333333333</v>
      </c>
      <c r="F13" s="3" t="n">
        <v>4.06375</v>
      </c>
      <c r="G13" s="3" t="n">
        <v>0.20625</v>
      </c>
      <c r="H13" s="3" t="n">
        <v>35.85375</v>
      </c>
      <c r="I13" s="3" t="n">
        <v>1.929</v>
      </c>
      <c r="J13" s="3" t="n">
        <v>0.0224166666666667</v>
      </c>
      <c r="K13" s="3" t="n">
        <v>1.9515</v>
      </c>
      <c r="L13" s="4" t="n">
        <v>29.1666666666667</v>
      </c>
      <c r="M13" s="4" t="s">
        <v>25</v>
      </c>
      <c r="N13" s="3" t="n">
        <v>18.6666666666667</v>
      </c>
      <c r="O13" s="3" t="n">
        <v>78.0291666666667</v>
      </c>
      <c r="P13" s="3" t="n">
        <v>0.612083333333333</v>
      </c>
      <c r="Q13" s="3" t="n">
        <v>116.883333333333</v>
      </c>
      <c r="R13" s="4" t="n">
        <v>13.5</v>
      </c>
    </row>
    <row r="14" customFormat="false" ht="16.5" hidden="false" customHeight="false" outlineLevel="0" collapsed="false">
      <c r="B14" s="1" t="n">
        <v>9</v>
      </c>
      <c r="C14" s="3" t="n">
        <v>0.85</v>
      </c>
      <c r="D14" s="3" t="n">
        <v>1.91416666666667</v>
      </c>
      <c r="E14" s="3" t="n">
        <v>2.1575</v>
      </c>
      <c r="F14" s="3" t="n">
        <v>4.07083333333333</v>
      </c>
      <c r="G14" s="3" t="n">
        <v>0.15125</v>
      </c>
      <c r="H14" s="3" t="n">
        <v>22.92375</v>
      </c>
      <c r="I14" s="3" t="n">
        <v>1.92141666666667</v>
      </c>
      <c r="J14" s="3" t="n">
        <v>0.0249583333333333</v>
      </c>
      <c r="K14" s="3" t="n">
        <v>1.94625</v>
      </c>
      <c r="L14" s="4" t="n">
        <v>14.0416666666667</v>
      </c>
      <c r="M14" s="4" t="n">
        <v>4.5</v>
      </c>
      <c r="N14" s="3" t="n">
        <v>17.6083333333333</v>
      </c>
      <c r="O14" s="3" t="n">
        <v>79.2791666666667</v>
      </c>
      <c r="P14" s="3" t="n">
        <v>0.442083333333333</v>
      </c>
      <c r="Q14" s="3" t="n">
        <v>59.8208333333333</v>
      </c>
      <c r="R14" s="4" t="n">
        <v>10.4583333333333</v>
      </c>
    </row>
    <row r="15" customFormat="false" ht="16.5" hidden="false" customHeight="false" outlineLevel="0" collapsed="false">
      <c r="B15" s="1" t="n">
        <v>10</v>
      </c>
      <c r="C15" s="3" t="n">
        <v>1.31416666666667</v>
      </c>
      <c r="D15" s="3" t="n">
        <v>1.88916666666667</v>
      </c>
      <c r="E15" s="3" t="n">
        <v>1.63</v>
      </c>
      <c r="F15" s="3" t="n">
        <v>3.51791666666667</v>
      </c>
      <c r="G15" s="3" t="n">
        <v>0.14625</v>
      </c>
      <c r="H15" s="3" t="n">
        <v>20.255</v>
      </c>
      <c r="I15" s="3" t="n">
        <v>1.89733333333333</v>
      </c>
      <c r="J15" s="3" t="n">
        <v>0.018375</v>
      </c>
      <c r="K15" s="3" t="n">
        <v>1.915625</v>
      </c>
      <c r="L15" s="4" t="n">
        <v>12.4583333333333</v>
      </c>
      <c r="M15" s="4" t="n">
        <v>1.125</v>
      </c>
      <c r="N15" s="3" t="n">
        <v>18.8041666666667</v>
      </c>
      <c r="O15" s="3" t="n">
        <v>84.75</v>
      </c>
      <c r="P15" s="3" t="n">
        <v>0.154583333333333</v>
      </c>
      <c r="Q15" s="3" t="n">
        <v>155.266666666667</v>
      </c>
      <c r="R15" s="4" t="n">
        <v>8.625</v>
      </c>
    </row>
    <row r="16" customFormat="false" ht="16.5" hidden="false" customHeight="false" outlineLevel="0" collapsed="false">
      <c r="B16" s="1" t="n">
        <v>11</v>
      </c>
      <c r="C16" s="3" t="n">
        <v>1.88208333333333</v>
      </c>
      <c r="D16" s="3" t="n">
        <v>1.87583333333333</v>
      </c>
      <c r="E16" s="3" t="n">
        <v>1.52708333333333</v>
      </c>
      <c r="F16" s="3" t="n">
        <v>3.4025</v>
      </c>
      <c r="G16" s="3" t="n">
        <v>0.13375</v>
      </c>
      <c r="H16" s="3" t="n">
        <v>24.82875</v>
      </c>
      <c r="I16" s="3" t="n">
        <v>1.89229166666667</v>
      </c>
      <c r="J16" s="3" t="n">
        <v>0.0145833333333333</v>
      </c>
      <c r="K16" s="3" t="n">
        <v>1.90679166666667</v>
      </c>
      <c r="L16" s="4" t="n">
        <v>10.4583333333333</v>
      </c>
      <c r="M16" s="4" t="n">
        <v>1</v>
      </c>
      <c r="N16" s="3" t="n">
        <v>20.3083333333333</v>
      </c>
      <c r="O16" s="3" t="n">
        <v>82.3958333333333</v>
      </c>
      <c r="P16" s="3" t="n">
        <v>0.47</v>
      </c>
      <c r="Q16" s="3" t="n">
        <v>178.868181818182</v>
      </c>
      <c r="R16" s="4" t="n">
        <v>10.2916666666667</v>
      </c>
    </row>
    <row r="17" customFormat="false" ht="16.5" hidden="false" customHeight="false" outlineLevel="0" collapsed="false">
      <c r="B17" s="1" t="n">
        <v>12</v>
      </c>
      <c r="C17" s="3" t="n">
        <v>0.591764705882353</v>
      </c>
      <c r="D17" s="3" t="n">
        <v>1.85083333333333</v>
      </c>
      <c r="E17" s="3" t="n">
        <v>2.59875</v>
      </c>
      <c r="F17" s="3" t="n">
        <v>4.44833333333333</v>
      </c>
      <c r="G17" s="3" t="n">
        <v>0.2025</v>
      </c>
      <c r="H17" s="3" t="n">
        <v>26.5716666666667</v>
      </c>
      <c r="I17" s="3" t="n">
        <v>1.89570833333333</v>
      </c>
      <c r="J17" s="3" t="n">
        <v>0.0226666666666667</v>
      </c>
      <c r="K17" s="3" t="n">
        <v>1.91833333333333</v>
      </c>
      <c r="L17" s="4" t="n">
        <v>14.2083333333333</v>
      </c>
      <c r="M17" s="4" t="n">
        <v>1.04166666666667</v>
      </c>
      <c r="N17" s="3" t="n">
        <v>18.3875</v>
      </c>
      <c r="O17" s="3" t="n">
        <v>87.8708333333333</v>
      </c>
      <c r="P17" s="3" t="n">
        <v>0.38625</v>
      </c>
      <c r="Q17" s="3" t="n">
        <v>164.920833333333</v>
      </c>
      <c r="R17" s="4" t="n">
        <v>9.29166666666667</v>
      </c>
    </row>
    <row r="18" customFormat="false" ht="16.5" hidden="false" customHeight="false" outlineLevel="0" collapsed="false">
      <c r="B18" s="1" t="n">
        <v>13</v>
      </c>
      <c r="C18" s="3" t="n">
        <v>0.277272727272727</v>
      </c>
      <c r="D18" s="3" t="n">
        <v>1.75291666666667</v>
      </c>
      <c r="E18" s="3" t="n">
        <v>2.2425</v>
      </c>
      <c r="F18" s="3" t="n">
        <v>3.99458333333333</v>
      </c>
      <c r="G18" s="3" t="n">
        <v>0.202083333333333</v>
      </c>
      <c r="H18" s="3" t="n">
        <v>21.6608333333333</v>
      </c>
      <c r="I18" s="3" t="n">
        <v>1.9015</v>
      </c>
      <c r="J18" s="3" t="n">
        <v>0.0239583333333333</v>
      </c>
      <c r="K18" s="3" t="n">
        <v>1.92533333333333</v>
      </c>
      <c r="L18" s="4" t="n">
        <v>22.4166666666667</v>
      </c>
      <c r="M18" s="4" t="n">
        <v>1.5</v>
      </c>
      <c r="N18" s="3" t="n">
        <v>18.3625</v>
      </c>
      <c r="O18" s="3" t="n">
        <v>88.1125</v>
      </c>
      <c r="P18" s="3" t="n">
        <v>0.491666666666667</v>
      </c>
      <c r="Q18" s="3" t="n">
        <v>168.883333333333</v>
      </c>
      <c r="R18" s="4" t="n">
        <v>9.58333333333333</v>
      </c>
    </row>
    <row r="19" customFormat="false" ht="16.5" hidden="false" customHeight="false" outlineLevel="0" collapsed="false">
      <c r="B19" s="1" t="n">
        <v>14</v>
      </c>
      <c r="C19" s="3" t="n">
        <v>0.680416666666667</v>
      </c>
      <c r="D19" s="3" t="n">
        <v>1.69916666666667</v>
      </c>
      <c r="E19" s="3" t="n">
        <v>2.96583333333333</v>
      </c>
      <c r="F19" s="3" t="n">
        <v>4.66458333333333</v>
      </c>
      <c r="G19" s="3" t="n">
        <v>0.310416666666667</v>
      </c>
      <c r="H19" s="3" t="n">
        <v>28.94375</v>
      </c>
      <c r="I19" s="3" t="n">
        <v>1.93979166666667</v>
      </c>
      <c r="J19" s="3" t="n">
        <v>0.0537083333333333</v>
      </c>
      <c r="K19" s="3" t="n">
        <v>1.9935</v>
      </c>
      <c r="L19" s="4" t="n">
        <v>25.0416666666667</v>
      </c>
      <c r="M19" s="4" t="n">
        <v>6.25</v>
      </c>
      <c r="N19" s="3" t="n">
        <v>14.5916666666667</v>
      </c>
      <c r="O19" s="3" t="n">
        <v>87.6416666666667</v>
      </c>
      <c r="P19" s="3" t="n">
        <v>0.512916666666667</v>
      </c>
      <c r="Q19" s="3" t="n">
        <v>257.404166666667</v>
      </c>
      <c r="R19" s="4" t="n">
        <v>22.125</v>
      </c>
    </row>
    <row r="20" customFormat="false" ht="16.5" hidden="false" customHeight="false" outlineLevel="0" collapsed="false">
      <c r="B20" s="1" t="n">
        <v>15</v>
      </c>
      <c r="C20" s="3" t="n">
        <v>1.87333333333333</v>
      </c>
      <c r="D20" s="3" t="n">
        <v>1.77375</v>
      </c>
      <c r="E20" s="3" t="n">
        <v>2.55041666666667</v>
      </c>
      <c r="F20" s="3" t="n">
        <v>4.3225</v>
      </c>
      <c r="G20" s="3" t="n">
        <v>0.314166666666667</v>
      </c>
      <c r="H20" s="3" t="n">
        <v>28.6408333333333</v>
      </c>
      <c r="I20" s="3" t="n">
        <v>1.951375</v>
      </c>
      <c r="J20" s="3" t="n">
        <v>0.0487083333333334</v>
      </c>
      <c r="K20" s="3" t="n">
        <v>2.00008333333333</v>
      </c>
      <c r="L20" s="4" t="n">
        <v>22.8333333333333</v>
      </c>
      <c r="M20" s="4" t="n">
        <v>5.20833333333333</v>
      </c>
      <c r="N20" s="3" t="n">
        <v>14.4791666666667</v>
      </c>
      <c r="O20" s="3" t="n">
        <v>84.1083333333333</v>
      </c>
      <c r="P20" s="3" t="n">
        <v>0.540833333333333</v>
      </c>
      <c r="Q20" s="3" t="n">
        <v>174.4625</v>
      </c>
      <c r="R20" s="4" t="n">
        <v>30.5833333333334</v>
      </c>
    </row>
    <row r="21" customFormat="false" ht="16.5" hidden="false" customHeight="false" outlineLevel="0" collapsed="false">
      <c r="B21" s="1" t="n">
        <v>16</v>
      </c>
      <c r="C21" s="3" t="n">
        <v>0.93125</v>
      </c>
      <c r="D21" s="3" t="n">
        <v>1.81916666666667</v>
      </c>
      <c r="E21" s="3" t="n">
        <v>3.26625</v>
      </c>
      <c r="F21" s="3" t="n">
        <v>5.085</v>
      </c>
      <c r="G21" s="3" t="n">
        <v>0.237083333333333</v>
      </c>
      <c r="H21" s="3" t="n">
        <v>26.7245833333333</v>
      </c>
      <c r="I21" s="3" t="n">
        <v>1.892875</v>
      </c>
      <c r="J21" s="3" t="n">
        <v>0.033875</v>
      </c>
      <c r="K21" s="3" t="n">
        <v>1.926875</v>
      </c>
      <c r="L21" s="4" t="n">
        <v>18.7083333333333</v>
      </c>
      <c r="M21" s="4" t="n">
        <v>3.33333333333333</v>
      </c>
      <c r="N21" s="3" t="n">
        <v>14.3416666666667</v>
      </c>
      <c r="O21" s="3" t="n">
        <v>87.2083333333333</v>
      </c>
      <c r="P21" s="3" t="n">
        <v>0.10125</v>
      </c>
      <c r="Q21" s="3" t="n">
        <v>152.608333333333</v>
      </c>
      <c r="R21" s="4" t="n">
        <v>17.125</v>
      </c>
    </row>
    <row r="22" customFormat="false" ht="16.5" hidden="false" customHeight="false" outlineLevel="0" collapsed="false">
      <c r="B22" s="1" t="n">
        <v>17</v>
      </c>
      <c r="C22" s="3" t="n">
        <v>0.971666666666667</v>
      </c>
      <c r="D22" s="3" t="n">
        <v>2.02583333333333</v>
      </c>
      <c r="E22" s="3" t="n">
        <v>2.58708333333333</v>
      </c>
      <c r="F22" s="3" t="n">
        <v>4.61166666666667</v>
      </c>
      <c r="G22" s="3" t="n">
        <v>0.218333333333333</v>
      </c>
      <c r="H22" s="3" t="n">
        <v>23.7108333333333</v>
      </c>
      <c r="I22" s="3" t="n">
        <v>1.946625</v>
      </c>
      <c r="J22" s="3" t="n">
        <v>0.0344166666666667</v>
      </c>
      <c r="K22" s="3" t="n">
        <v>1.98125</v>
      </c>
      <c r="L22" s="4" t="n">
        <v>19.2916666666667</v>
      </c>
      <c r="M22" s="4" t="n">
        <v>2.875</v>
      </c>
      <c r="N22" s="3" t="n">
        <v>17.3416666666667</v>
      </c>
      <c r="O22" s="3" t="n">
        <v>78.1875</v>
      </c>
      <c r="P22" s="3" t="n">
        <v>0.620416666666667</v>
      </c>
      <c r="Q22" s="3" t="n">
        <v>136.675</v>
      </c>
      <c r="R22" s="4" t="n">
        <v>15.8333333333333</v>
      </c>
    </row>
    <row r="23" customFormat="false" ht="16.5" hidden="false" customHeight="false" outlineLevel="0" collapsed="false">
      <c r="B23" s="1" t="n">
        <v>18</v>
      </c>
      <c r="C23" s="3" t="n">
        <v>0.349583333333333</v>
      </c>
      <c r="D23" s="3" t="n">
        <v>1.80208333333333</v>
      </c>
      <c r="E23" s="3" t="n">
        <v>3.41708333333333</v>
      </c>
      <c r="F23" s="3" t="n">
        <v>5.22041666666667</v>
      </c>
      <c r="G23" s="3" t="n">
        <v>0.21375</v>
      </c>
      <c r="H23" s="3" t="n">
        <v>29.805</v>
      </c>
      <c r="I23" s="3" t="n">
        <v>1.943375</v>
      </c>
      <c r="J23" s="3" t="n">
        <v>0.0442916666666667</v>
      </c>
      <c r="K23" s="3" t="n">
        <v>1.98758333333333</v>
      </c>
      <c r="L23" s="4" t="n">
        <v>38.9166666666667</v>
      </c>
      <c r="M23" s="4" t="n">
        <v>6.875</v>
      </c>
      <c r="N23" s="3" t="n">
        <v>15.3166666666667</v>
      </c>
      <c r="O23" s="3" t="n">
        <v>83.2375</v>
      </c>
      <c r="P23" s="3" t="n">
        <v>0.665833333333333</v>
      </c>
      <c r="Q23" s="3" t="n">
        <v>209.583333333333</v>
      </c>
      <c r="R23" s="4" t="n">
        <v>21.375</v>
      </c>
    </row>
    <row r="24" customFormat="false" ht="16.5" hidden="false" customHeight="false" outlineLevel="0" collapsed="false">
      <c r="B24" s="1" t="n">
        <v>19</v>
      </c>
      <c r="C24" s="3" t="n">
        <v>0.525</v>
      </c>
      <c r="D24" s="3" t="n">
        <v>1.89625</v>
      </c>
      <c r="E24" s="3" t="n">
        <v>3.07083333333333</v>
      </c>
      <c r="F24" s="3" t="n">
        <v>4.96458333333333</v>
      </c>
      <c r="G24" s="3" t="n">
        <v>0.2</v>
      </c>
      <c r="H24" s="3" t="n">
        <v>26.4608333333333</v>
      </c>
      <c r="I24" s="3" t="n">
        <v>1.90279166666667</v>
      </c>
      <c r="J24" s="3" t="n">
        <v>0.0440416666666667</v>
      </c>
      <c r="K24" s="3" t="n">
        <v>1.946625</v>
      </c>
      <c r="L24" s="4" t="n">
        <v>24.7916666666667</v>
      </c>
      <c r="M24" s="4" t="n">
        <v>5.79166666666667</v>
      </c>
      <c r="N24" s="3" t="n">
        <v>13.9875</v>
      </c>
      <c r="O24" s="3" t="n">
        <v>78.6041666666667</v>
      </c>
      <c r="P24" s="3" t="n">
        <v>0.385416666666667</v>
      </c>
      <c r="Q24" s="3" t="n">
        <v>133.154166666667</v>
      </c>
      <c r="R24" s="4" t="n">
        <v>23.875</v>
      </c>
    </row>
    <row r="25" customFormat="false" ht="16.5" hidden="false" customHeight="false" outlineLevel="0" collapsed="false">
      <c r="B25" s="1" t="n">
        <v>20</v>
      </c>
      <c r="C25" s="3" t="n">
        <v>0.195416666666667</v>
      </c>
      <c r="D25" s="3" t="n">
        <v>1.91625</v>
      </c>
      <c r="E25" s="3" t="n">
        <v>2.06166666666667</v>
      </c>
      <c r="F25" s="3" t="n">
        <v>3.97708333333333</v>
      </c>
      <c r="G25" s="3" t="n">
        <v>0.149166666666667</v>
      </c>
      <c r="H25" s="3" t="n">
        <v>21.39625</v>
      </c>
      <c r="I25" s="3" t="n">
        <v>1.88629166666667</v>
      </c>
      <c r="J25" s="3" t="n">
        <v>0.0289166666666667</v>
      </c>
      <c r="K25" s="3" t="n">
        <v>1.91529166666667</v>
      </c>
      <c r="L25" s="4" t="n">
        <v>11.0416666666667</v>
      </c>
      <c r="M25" s="4" t="n">
        <v>1.16666666666667</v>
      </c>
      <c r="N25" s="3" t="n">
        <v>15.7791666666667</v>
      </c>
      <c r="O25" s="3" t="n">
        <v>80.2</v>
      </c>
      <c r="P25" s="3" t="n">
        <v>0.624166666666667</v>
      </c>
      <c r="Q25" s="3" t="n">
        <v>159.916666666667</v>
      </c>
      <c r="R25" s="4" t="n">
        <v>10.25</v>
      </c>
    </row>
    <row r="26" customFormat="false" ht="16.5" hidden="false" customHeight="false" outlineLevel="0" collapsed="false">
      <c r="B26" s="1" t="n">
        <v>21</v>
      </c>
      <c r="C26" s="3" t="n">
        <v>0.235416666666667</v>
      </c>
      <c r="D26" s="3" t="n">
        <v>2.01041666666667</v>
      </c>
      <c r="E26" s="3" t="n">
        <v>2.38416666666667</v>
      </c>
      <c r="F26" s="3" t="n">
        <v>4.39458333333333</v>
      </c>
      <c r="G26" s="3" t="n">
        <v>0.162083333333333</v>
      </c>
      <c r="H26" s="3" t="n">
        <v>25.4516666666667</v>
      </c>
      <c r="I26" s="3" t="n">
        <v>1.87833333333333</v>
      </c>
      <c r="J26" s="3" t="n">
        <v>0.02925</v>
      </c>
      <c r="K26" s="3" t="n">
        <v>1.90770833333333</v>
      </c>
      <c r="L26" s="4" t="n">
        <v>21.5416666666667</v>
      </c>
      <c r="M26" s="4" t="n">
        <v>2</v>
      </c>
      <c r="N26" s="3" t="n">
        <v>15.7416666666667</v>
      </c>
      <c r="O26" s="3" t="n">
        <v>85.1791666666667</v>
      </c>
      <c r="P26" s="3" t="n">
        <v>1.015</v>
      </c>
      <c r="Q26" s="3" t="n">
        <v>144.545833333333</v>
      </c>
      <c r="R26" s="4" t="n">
        <v>12.25</v>
      </c>
    </row>
    <row r="27" customFormat="false" ht="16.5" hidden="false" customHeight="false" outlineLevel="0" collapsed="false">
      <c r="B27" s="1" t="n">
        <v>22</v>
      </c>
      <c r="C27" s="3" t="n">
        <v>1.21166666666667</v>
      </c>
      <c r="D27" s="3" t="n">
        <v>1.87958333333333</v>
      </c>
      <c r="E27" s="3" t="n">
        <v>2.84291666666667</v>
      </c>
      <c r="F27" s="3" t="n">
        <v>4.72208333333333</v>
      </c>
      <c r="G27" s="3" t="n">
        <v>0.26875</v>
      </c>
      <c r="H27" s="3" t="n">
        <v>28.6708333333333</v>
      </c>
      <c r="I27" s="3" t="n">
        <v>1.92979166666667</v>
      </c>
      <c r="J27" s="3" t="n">
        <v>0.0492083333333334</v>
      </c>
      <c r="K27" s="3" t="n">
        <v>1.979</v>
      </c>
      <c r="L27" s="4" t="n">
        <v>20.5833333333333</v>
      </c>
      <c r="M27" s="4" t="n">
        <v>3.41666666666667</v>
      </c>
      <c r="N27" s="3" t="n">
        <v>14.65</v>
      </c>
      <c r="O27" s="3" t="n">
        <v>78.5958333333333</v>
      </c>
      <c r="P27" s="3" t="n">
        <v>0.457083333333333</v>
      </c>
      <c r="Q27" s="3" t="n">
        <v>101.2875</v>
      </c>
      <c r="R27" s="4" t="n">
        <v>14.2916666666667</v>
      </c>
    </row>
    <row r="28" customFormat="false" ht="16.5" hidden="false" customHeight="false" outlineLevel="0" collapsed="false">
      <c r="B28" s="1" t="n">
        <v>23</v>
      </c>
      <c r="C28" s="3" t="n">
        <v>1.30636363636364</v>
      </c>
      <c r="D28" s="3" t="n">
        <v>1.92227272727273</v>
      </c>
      <c r="E28" s="3" t="n">
        <v>2.72409090909091</v>
      </c>
      <c r="F28" s="3" t="n">
        <v>4.64590909090909</v>
      </c>
      <c r="G28" s="3" t="n">
        <v>0.215</v>
      </c>
      <c r="H28" s="3" t="n">
        <v>16.5727272727273</v>
      </c>
      <c r="I28" s="3" t="n">
        <v>1.92609090909091</v>
      </c>
      <c r="J28" s="3" t="n">
        <v>0.0342727272727273</v>
      </c>
      <c r="K28" s="3" t="n">
        <v>1.96040909090909</v>
      </c>
      <c r="L28" s="4" t="n">
        <v>13.2727272727273</v>
      </c>
      <c r="M28" s="4" t="n">
        <v>2.13636363636364</v>
      </c>
      <c r="N28" s="3" t="n">
        <v>15.175</v>
      </c>
      <c r="O28" s="3" t="n">
        <v>86.4625</v>
      </c>
      <c r="P28" s="3" t="n">
        <v>0.31375</v>
      </c>
      <c r="Q28" s="3" t="n">
        <v>151.575</v>
      </c>
      <c r="R28" s="4" t="n">
        <v>16.7083333333333</v>
      </c>
    </row>
    <row r="29" customFormat="false" ht="16.5" hidden="false" customHeight="false" outlineLevel="0" collapsed="false">
      <c r="B29" s="1" t="n">
        <v>24</v>
      </c>
      <c r="C29" s="3" t="n">
        <v>1.07625</v>
      </c>
      <c r="D29" s="3" t="n">
        <v>1.82666666666667</v>
      </c>
      <c r="E29" s="3" t="n">
        <v>2.91083333333333</v>
      </c>
      <c r="F29" s="3" t="n">
        <v>4.73791666666667</v>
      </c>
      <c r="G29" s="3" t="n">
        <v>0.16875</v>
      </c>
      <c r="H29" s="3" t="n">
        <v>20.1616666666667</v>
      </c>
      <c r="I29" s="3" t="n">
        <v>1.890125</v>
      </c>
      <c r="J29" s="3" t="n">
        <v>0.0210416666666667</v>
      </c>
      <c r="K29" s="3" t="n">
        <v>1.91108333333333</v>
      </c>
      <c r="L29" s="4" t="n">
        <v>8.375</v>
      </c>
      <c r="M29" s="4" t="n">
        <v>1</v>
      </c>
      <c r="N29" s="3" t="n">
        <v>16.7916666666667</v>
      </c>
      <c r="O29" s="3" t="n">
        <v>89.5625</v>
      </c>
      <c r="P29" s="3" t="n">
        <v>0.49875</v>
      </c>
      <c r="Q29" s="3" t="n">
        <v>127.733333333333</v>
      </c>
      <c r="R29" s="4" t="n">
        <v>6.625</v>
      </c>
    </row>
    <row r="30" customFormat="false" ht="16.5" hidden="false" customHeight="false" outlineLevel="0" collapsed="false">
      <c r="B30" s="1" t="n">
        <v>25</v>
      </c>
      <c r="C30" s="3" t="n">
        <v>1.17</v>
      </c>
      <c r="D30" s="3" t="n">
        <v>1.86541666666667</v>
      </c>
      <c r="E30" s="3" t="n">
        <v>1.45041666666667</v>
      </c>
      <c r="F30" s="3" t="n">
        <v>3.31583333333333</v>
      </c>
      <c r="G30" s="3" t="n">
        <v>0.12875</v>
      </c>
      <c r="H30" s="3" t="n">
        <v>19.7625</v>
      </c>
      <c r="I30" s="3" t="n">
        <v>1.91154166666667</v>
      </c>
      <c r="J30" s="3" t="n">
        <v>0.01775</v>
      </c>
      <c r="K30" s="3" t="n">
        <v>1.92916666666667</v>
      </c>
      <c r="L30" s="4" t="n">
        <v>11.7083333333333</v>
      </c>
      <c r="M30" s="4" t="n">
        <v>1.125</v>
      </c>
      <c r="N30" s="3" t="n">
        <v>19.8375</v>
      </c>
      <c r="O30" s="3" t="n">
        <v>82.6208333333334</v>
      </c>
      <c r="P30" s="3" t="n">
        <v>0.294166666666667</v>
      </c>
      <c r="Q30" s="3" t="n">
        <v>160.008333333333</v>
      </c>
      <c r="R30" s="4" t="n">
        <v>11.1666666666667</v>
      </c>
    </row>
    <row r="31" customFormat="false" ht="16.5" hidden="false" customHeight="false" outlineLevel="0" collapsed="false">
      <c r="B31" s="1" t="n">
        <v>26</v>
      </c>
      <c r="C31" s="3" t="n">
        <v>1.135</v>
      </c>
      <c r="D31" s="3" t="n">
        <v>1.93458333333333</v>
      </c>
      <c r="E31" s="3" t="n">
        <v>2.5075</v>
      </c>
      <c r="F31" s="3" t="n">
        <v>4.44166666666667</v>
      </c>
      <c r="G31" s="3" t="n">
        <v>0.164583333333333</v>
      </c>
      <c r="H31" s="3" t="n">
        <v>23.2870833333333</v>
      </c>
      <c r="I31" s="3" t="n">
        <v>1.956625</v>
      </c>
      <c r="J31" s="3" t="n">
        <v>0.026875</v>
      </c>
      <c r="K31" s="3" t="n">
        <v>1.983625</v>
      </c>
      <c r="L31" s="4" t="n">
        <v>18.0833333333333</v>
      </c>
      <c r="M31" s="4" t="n">
        <v>3.04166666666667</v>
      </c>
      <c r="N31" s="3" t="n">
        <v>18.2125</v>
      </c>
      <c r="O31" s="3" t="n">
        <v>90.55</v>
      </c>
      <c r="P31" s="3" t="n">
        <v>0.52875</v>
      </c>
      <c r="Q31" s="3" t="n">
        <v>141.170833333333</v>
      </c>
      <c r="R31" s="4" t="n">
        <v>13.5833333333333</v>
      </c>
    </row>
    <row r="32" customFormat="false" ht="16.5" hidden="false" customHeight="false" outlineLevel="0" collapsed="false">
      <c r="B32" s="1" t="n">
        <v>27</v>
      </c>
      <c r="C32" s="3" t="n">
        <v>0.493157894736842</v>
      </c>
      <c r="D32" s="3" t="n">
        <v>1.82041666666667</v>
      </c>
      <c r="E32" s="3" t="n">
        <v>2.60791666666667</v>
      </c>
      <c r="F32" s="3" t="n">
        <v>4.43041666666667</v>
      </c>
      <c r="G32" s="3" t="n">
        <v>0.246666666666667</v>
      </c>
      <c r="H32" s="3" t="n">
        <v>30.4391666666667</v>
      </c>
      <c r="I32" s="3" t="n">
        <v>1.905</v>
      </c>
      <c r="J32" s="3" t="n">
        <v>0.0263333333333333</v>
      </c>
      <c r="K32" s="3" t="n">
        <v>1.931375</v>
      </c>
      <c r="L32" s="4" t="n">
        <v>17.6666666666667</v>
      </c>
      <c r="M32" s="4" t="n">
        <v>3.66666666666667</v>
      </c>
      <c r="N32" s="3" t="n">
        <v>17.3375</v>
      </c>
      <c r="O32" s="3" t="n">
        <v>88.2791666666667</v>
      </c>
      <c r="P32" s="3" t="n">
        <v>0.53875</v>
      </c>
      <c r="Q32" s="3" t="n">
        <v>121.754166666667</v>
      </c>
      <c r="R32" s="4" t="n">
        <v>20.9166666666667</v>
      </c>
    </row>
    <row r="33" customFormat="false" ht="16.5" hidden="false" customHeight="false" outlineLevel="0" collapsed="false">
      <c r="B33" s="1" t="n">
        <v>28</v>
      </c>
      <c r="C33" s="3" t="n">
        <v>1.04958333333333</v>
      </c>
      <c r="D33" s="3" t="n">
        <v>1.81625</v>
      </c>
      <c r="E33" s="3" t="n">
        <v>2.88291666666667</v>
      </c>
      <c r="F33" s="3" t="n">
        <v>4.69916666666667</v>
      </c>
      <c r="G33" s="3" t="n">
        <v>0.220416666666667</v>
      </c>
      <c r="H33" s="3" t="n">
        <v>36.45625</v>
      </c>
      <c r="I33" s="3" t="n">
        <v>1.91133333333333</v>
      </c>
      <c r="J33" s="3" t="n">
        <v>0.0430833333333333</v>
      </c>
      <c r="K33" s="3" t="n">
        <v>1.954375</v>
      </c>
      <c r="L33" s="4" t="n">
        <v>22.4166666666667</v>
      </c>
      <c r="M33" s="4" t="n">
        <v>7.54545454545455</v>
      </c>
      <c r="N33" s="3" t="n">
        <v>15.0291666666667</v>
      </c>
      <c r="O33" s="3" t="n">
        <v>80.4375</v>
      </c>
      <c r="P33" s="3" t="n">
        <v>0.685833333333334</v>
      </c>
      <c r="Q33" s="3" t="n">
        <v>152.845833333333</v>
      </c>
      <c r="R33" s="4" t="n">
        <v>17</v>
      </c>
    </row>
    <row r="34" customFormat="false" ht="16.5" hidden="false" customHeight="false" outlineLevel="0" collapsed="false">
      <c r="B34" s="1" t="n">
        <v>29</v>
      </c>
      <c r="C34" s="3" t="n">
        <v>1.02958333333333</v>
      </c>
      <c r="D34" s="3" t="n">
        <v>1.79666666666667</v>
      </c>
      <c r="E34" s="3" t="n">
        <v>2.42041666666667</v>
      </c>
      <c r="F34" s="3" t="n">
        <v>4.2175</v>
      </c>
      <c r="G34" s="3" t="n">
        <v>0.232083333333333</v>
      </c>
      <c r="H34" s="3" t="n">
        <v>26.87875</v>
      </c>
      <c r="I34" s="3" t="n">
        <v>1.924125</v>
      </c>
      <c r="J34" s="3" t="n">
        <v>0.0409583333333334</v>
      </c>
      <c r="K34" s="3" t="n">
        <v>1.96520833333333</v>
      </c>
      <c r="L34" s="4" t="n">
        <v>22.0416666666667</v>
      </c>
      <c r="M34" s="4" t="n">
        <v>4.63636363636364</v>
      </c>
      <c r="N34" s="3" t="n">
        <v>14.6625</v>
      </c>
      <c r="O34" s="3" t="n">
        <v>76.3125</v>
      </c>
      <c r="P34" s="3" t="n">
        <v>0.137916666666667</v>
      </c>
      <c r="Q34" s="3" t="n">
        <v>158.9375</v>
      </c>
      <c r="R34" s="4" t="n">
        <v>20.875</v>
      </c>
    </row>
    <row r="35" customFormat="false" ht="16.5" hidden="false" customHeight="false" outlineLevel="0" collapsed="false">
      <c r="B35" s="1" t="n">
        <v>30</v>
      </c>
      <c r="C35" s="3" t="n">
        <v>0.762083333333333</v>
      </c>
      <c r="D35" s="3" t="n">
        <v>1.82791666666667</v>
      </c>
      <c r="E35" s="3" t="n">
        <v>1.92083333333333</v>
      </c>
      <c r="F35" s="3" t="n">
        <v>3.74791666666667</v>
      </c>
      <c r="G35" s="3" t="n">
        <v>0.165833333333333</v>
      </c>
      <c r="H35" s="3" t="n">
        <v>24.1633333333333</v>
      </c>
      <c r="I35" s="3" t="n">
        <v>1.882875</v>
      </c>
      <c r="J35" s="3" t="n">
        <v>0.0261666666666667</v>
      </c>
      <c r="K35" s="3" t="n">
        <v>1.90908333333333</v>
      </c>
      <c r="L35" s="4" t="n">
        <v>15.0833333333333</v>
      </c>
      <c r="M35" s="4" t="n">
        <v>1</v>
      </c>
      <c r="N35" s="3" t="n">
        <v>17.1666666666667</v>
      </c>
      <c r="O35" s="3" t="n">
        <v>75.475</v>
      </c>
      <c r="P35" s="3" t="n">
        <v>0.318333333333333</v>
      </c>
      <c r="Q35" s="3" t="n">
        <v>153.7375</v>
      </c>
      <c r="R35" s="4" t="n">
        <v>12.375</v>
      </c>
    </row>
    <row r="36" customFormat="false" ht="16.5" hidden="false" customHeight="false" outlineLevel="0" collapsed="false">
      <c r="B36" s="1" t="n">
        <v>31</v>
      </c>
      <c r="C36" s="3" t="n">
        <v>0.8075</v>
      </c>
      <c r="D36" s="3" t="n">
        <v>1.86708333333333</v>
      </c>
      <c r="E36" s="3" t="n">
        <v>3.0675</v>
      </c>
      <c r="F36" s="3" t="n">
        <v>4.93458333333333</v>
      </c>
      <c r="G36" s="3" t="n">
        <v>0.224583333333333</v>
      </c>
      <c r="H36" s="3" t="n">
        <v>33.87875</v>
      </c>
      <c r="I36" s="3" t="n">
        <v>1.90516666666667</v>
      </c>
      <c r="J36" s="3" t="n">
        <v>0.0380416666666667</v>
      </c>
      <c r="K36" s="3" t="n">
        <v>1.94316666666667</v>
      </c>
      <c r="L36" s="4" t="n">
        <v>25.375</v>
      </c>
      <c r="M36" s="4" t="s">
        <v>25</v>
      </c>
      <c r="N36" s="3" t="n">
        <v>16.85</v>
      </c>
      <c r="O36" s="3" t="n">
        <v>81.8125</v>
      </c>
      <c r="P36" s="3" t="n">
        <v>0.470833333333333</v>
      </c>
      <c r="Q36" s="3" t="n">
        <v>120.566666666667</v>
      </c>
      <c r="R36" s="4" t="n">
        <v>18.8</v>
      </c>
    </row>
    <row r="37" customFormat="false" ht="16.5" hidden="false" customHeight="false" outlineLevel="0" collapsed="false">
      <c r="A37" s="1" t="s">
        <v>0</v>
      </c>
      <c r="L37" s="4"/>
      <c r="M37" s="4"/>
      <c r="R37" s="4"/>
    </row>
    <row r="38" customFormat="false" ht="16.5" hidden="false" customHeight="false" outlineLevel="0" collapsed="false">
      <c r="B38" s="2" t="s">
        <v>26</v>
      </c>
      <c r="C38" s="3" t="n">
        <v>1.08655664303073</v>
      </c>
      <c r="D38" s="3" t="n">
        <v>1.84987047898338</v>
      </c>
      <c r="E38" s="3" t="n">
        <v>2.41047043010753</v>
      </c>
      <c r="F38" s="3" t="n">
        <v>4.26015029325513</v>
      </c>
      <c r="G38" s="3" t="n">
        <v>0.194600439882698</v>
      </c>
      <c r="H38" s="3" t="n">
        <v>25.4620784457478</v>
      </c>
      <c r="I38" s="3" t="n">
        <v>1.91965652492669</v>
      </c>
      <c r="J38" s="3" t="n">
        <v>0.0299721407624633</v>
      </c>
      <c r="K38" s="3" t="n">
        <v>1.94963538611926</v>
      </c>
      <c r="L38" s="4" t="n">
        <v>19.1379521016618</v>
      </c>
      <c r="M38" s="4" t="n">
        <v>3.12850729517396</v>
      </c>
      <c r="N38" s="3" t="n">
        <v>17.2039746543779</v>
      </c>
      <c r="O38" s="3" t="n">
        <v>82.9013632872504</v>
      </c>
      <c r="P38" s="3" t="n">
        <v>0.455879416282642</v>
      </c>
      <c r="Q38" s="3" t="n">
        <v>152.242521994135</v>
      </c>
      <c r="R38" s="4" t="n">
        <v>15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9.62"/>
    <col collapsed="false" customWidth="true" hidden="false" outlineLevel="0" max="7" min="4" style="1" width="9.12"/>
    <col collapsed="false" customWidth="true" hidden="false" outlineLevel="0" max="8" min="8" style="1" width="9.99"/>
    <col collapsed="false" customWidth="true" hidden="false" outlineLevel="0" max="11" min="9" style="1" width="9.12"/>
    <col collapsed="false" customWidth="true" hidden="false" outlineLevel="0" max="15" min="12" style="1" width="9.99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99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0.875416666666667</v>
      </c>
      <c r="D6" s="3" t="n">
        <v>1.11208333333333</v>
      </c>
      <c r="E6" s="3" t="n">
        <v>3.27458333333333</v>
      </c>
      <c r="F6" s="3" t="n">
        <v>4.38625</v>
      </c>
      <c r="G6" s="3" t="n">
        <v>0.276666666666667</v>
      </c>
      <c r="H6" s="3" t="n">
        <v>30.75375</v>
      </c>
      <c r="I6" s="3" t="n">
        <v>1.88541666666667</v>
      </c>
      <c r="J6" s="3" t="n">
        <v>0.072</v>
      </c>
      <c r="K6" s="3" t="n">
        <v>1.95733333333333</v>
      </c>
      <c r="L6" s="4" t="n">
        <v>11.4166666666667</v>
      </c>
      <c r="M6" s="4" t="n">
        <v>1.20833333333333</v>
      </c>
      <c r="N6" s="3" t="n">
        <v>16.2083333333333</v>
      </c>
      <c r="O6" s="3" t="n">
        <v>92.5416666666667</v>
      </c>
      <c r="P6" s="3" t="n">
        <v>0.372916666666667</v>
      </c>
      <c r="Q6" s="3" t="n">
        <v>113.975</v>
      </c>
      <c r="R6" s="4" t="n">
        <v>11.6666666666667</v>
      </c>
    </row>
    <row r="7" customFormat="false" ht="16.5" hidden="false" customHeight="false" outlineLevel="0" collapsed="false">
      <c r="B7" s="1" t="n">
        <v>2</v>
      </c>
      <c r="C7" s="3" t="n">
        <v>2.00333333333333</v>
      </c>
      <c r="D7" s="3" t="n">
        <v>1.1125</v>
      </c>
      <c r="E7" s="3" t="n">
        <v>2.945</v>
      </c>
      <c r="F7" s="3" t="n">
        <v>4.05791666666667</v>
      </c>
      <c r="G7" s="3" t="n">
        <v>0.1575</v>
      </c>
      <c r="H7" s="3" t="n">
        <v>35.5179166666667</v>
      </c>
      <c r="I7" s="3" t="n">
        <v>1.87766666666667</v>
      </c>
      <c r="J7" s="3" t="n">
        <v>0.04075</v>
      </c>
      <c r="K7" s="3" t="n">
        <v>1.91833333333333</v>
      </c>
      <c r="L7" s="4" t="n">
        <v>10.2083333333333</v>
      </c>
      <c r="M7" s="4" t="n">
        <v>1.33333333333333</v>
      </c>
      <c r="N7" s="3" t="n">
        <v>13.8291666666667</v>
      </c>
      <c r="O7" s="3" t="n">
        <v>90.825</v>
      </c>
      <c r="P7" s="3" t="n">
        <v>0.226666666666667</v>
      </c>
      <c r="Q7" s="3" t="n">
        <v>90.975</v>
      </c>
      <c r="R7" s="4" t="n">
        <v>13.625</v>
      </c>
    </row>
    <row r="8" customFormat="false" ht="16.5" hidden="false" customHeight="false" outlineLevel="0" collapsed="false">
      <c r="B8" s="1" t="n">
        <v>3</v>
      </c>
      <c r="C8" s="3" t="n">
        <v>0.635833333333333</v>
      </c>
      <c r="D8" s="3" t="n">
        <v>1.10208333333333</v>
      </c>
      <c r="E8" s="3" t="n">
        <v>2.31125</v>
      </c>
      <c r="F8" s="3" t="n">
        <v>3.41333333333333</v>
      </c>
      <c r="G8" s="3" t="n">
        <v>0.162083333333333</v>
      </c>
      <c r="H8" s="3" t="n">
        <v>32.5841666666667</v>
      </c>
      <c r="I8" s="3" t="n">
        <v>1.89954166666667</v>
      </c>
      <c r="J8" s="3" t="n">
        <v>0.0376666666666667</v>
      </c>
      <c r="K8" s="3" t="n">
        <v>1.937125</v>
      </c>
      <c r="L8" s="4" t="n">
        <v>11.9583333333333</v>
      </c>
      <c r="M8" s="4" t="n">
        <v>2.16666666666667</v>
      </c>
      <c r="N8" s="3" t="n">
        <v>16.5458333333333</v>
      </c>
      <c r="O8" s="3" t="n">
        <v>86.825</v>
      </c>
      <c r="P8" s="3" t="n">
        <v>0.4425</v>
      </c>
      <c r="Q8" s="3" t="n">
        <v>70.5583333333333</v>
      </c>
      <c r="R8" s="4" t="n">
        <v>8.875</v>
      </c>
    </row>
    <row r="9" customFormat="false" ht="16.5" hidden="false" customHeight="false" outlineLevel="0" collapsed="false">
      <c r="B9" s="1" t="n">
        <v>4</v>
      </c>
      <c r="C9" s="3" t="n">
        <v>0.665263157894737</v>
      </c>
      <c r="D9" s="3" t="n">
        <v>1.12791666666667</v>
      </c>
      <c r="E9" s="3" t="n">
        <v>1.80375</v>
      </c>
      <c r="F9" s="3" t="n">
        <v>2.93208333333333</v>
      </c>
      <c r="G9" s="3" t="n">
        <v>0.155416666666667</v>
      </c>
      <c r="H9" s="3" t="n">
        <v>23.8958333333333</v>
      </c>
      <c r="I9" s="3" t="n">
        <v>1.916625</v>
      </c>
      <c r="J9" s="3" t="n">
        <v>0.0377916666666667</v>
      </c>
      <c r="K9" s="3" t="n">
        <v>1.95454166666667</v>
      </c>
      <c r="L9" s="4" t="n">
        <v>12.8333333333333</v>
      </c>
      <c r="M9" s="4" t="n">
        <v>1.41666666666667</v>
      </c>
      <c r="N9" s="3" t="n">
        <v>19.6375</v>
      </c>
      <c r="O9" s="3" t="n">
        <v>79.6333333333333</v>
      </c>
      <c r="P9" s="3" t="n">
        <v>0.0904166666666667</v>
      </c>
      <c r="Q9" s="3" t="n">
        <v>183.3625</v>
      </c>
      <c r="R9" s="4" t="n">
        <v>14.8333333333333</v>
      </c>
    </row>
    <row r="10" customFormat="false" ht="16.5" hidden="false" customHeight="false" outlineLevel="0" collapsed="false">
      <c r="B10" s="1" t="n">
        <v>5</v>
      </c>
      <c r="C10" s="3" t="n">
        <v>2.57708333333333</v>
      </c>
      <c r="D10" s="3" t="n">
        <v>1.22166666666667</v>
      </c>
      <c r="E10" s="3" t="n">
        <v>2.94541666666667</v>
      </c>
      <c r="F10" s="3" t="n">
        <v>4.16708333333333</v>
      </c>
      <c r="G10" s="3" t="n">
        <v>0.144166666666667</v>
      </c>
      <c r="H10" s="3" t="n">
        <v>18.6525</v>
      </c>
      <c r="I10" s="3" t="n">
        <v>1.98741666666667</v>
      </c>
      <c r="J10" s="3" t="n">
        <v>0.0475833333333333</v>
      </c>
      <c r="K10" s="3" t="n">
        <v>2.03504166666667</v>
      </c>
      <c r="L10" s="4" t="n">
        <v>18.4166666666667</v>
      </c>
      <c r="M10" s="4" t="n">
        <v>4.5</v>
      </c>
      <c r="N10" s="3" t="n">
        <v>22.55</v>
      </c>
      <c r="O10" s="3" t="n">
        <v>78.6083333333333</v>
      </c>
      <c r="P10" s="3" t="n">
        <v>0.296666666666667</v>
      </c>
      <c r="Q10" s="3" t="n">
        <v>216.075</v>
      </c>
      <c r="R10" s="4" t="n">
        <v>24.6666666666667</v>
      </c>
    </row>
    <row r="11" customFormat="false" ht="16.5" hidden="false" customHeight="false" outlineLevel="0" collapsed="false">
      <c r="B11" s="1" t="n">
        <v>6</v>
      </c>
      <c r="C11" s="3" t="n">
        <v>1.80958333333333</v>
      </c>
      <c r="D11" s="3" t="n">
        <v>1.26083333333333</v>
      </c>
      <c r="E11" s="3" t="n">
        <v>3.39541666666667</v>
      </c>
      <c r="F11" s="3" t="n">
        <v>4.65625</v>
      </c>
      <c r="G11" s="3" t="n">
        <v>0.229583333333333</v>
      </c>
      <c r="H11" s="3" t="n">
        <v>22.53375</v>
      </c>
      <c r="I11" s="3" t="n">
        <v>1.981375</v>
      </c>
      <c r="J11" s="3" t="n">
        <v>0.0578333333333333</v>
      </c>
      <c r="K11" s="3" t="n">
        <v>2.039125</v>
      </c>
      <c r="L11" s="4" t="n">
        <v>16.5833333333333</v>
      </c>
      <c r="M11" s="4" t="n">
        <v>4.54166666666667</v>
      </c>
      <c r="N11" s="3" t="n">
        <v>17.8583333333333</v>
      </c>
      <c r="O11" s="3" t="n">
        <v>92.8541666666667</v>
      </c>
      <c r="P11" s="3" t="n">
        <v>0.630416666666667</v>
      </c>
      <c r="Q11" s="3" t="n">
        <v>126.695833333333</v>
      </c>
      <c r="R11" s="4" t="n">
        <v>23.1666666666667</v>
      </c>
    </row>
    <row r="12" customFormat="false" ht="16.5" hidden="false" customHeight="false" outlineLevel="0" collapsed="false">
      <c r="B12" s="1" t="n">
        <v>7</v>
      </c>
      <c r="C12" s="3" t="n">
        <v>0.76764705882353</v>
      </c>
      <c r="D12" s="3" t="n">
        <v>1.06181818181818</v>
      </c>
      <c r="E12" s="3" t="n">
        <v>3.46181818181818</v>
      </c>
      <c r="F12" s="3" t="n">
        <v>4.52409090909091</v>
      </c>
      <c r="G12" s="3" t="n">
        <v>0.243181818181818</v>
      </c>
      <c r="H12" s="3" t="n">
        <v>36.9469565217391</v>
      </c>
      <c r="I12" s="3" t="n">
        <v>1.93795652173913</v>
      </c>
      <c r="J12" s="3" t="n">
        <v>0.0490434782608696</v>
      </c>
      <c r="K12" s="3" t="n">
        <v>1.98713043478261</v>
      </c>
      <c r="L12" s="4" t="n">
        <v>15.5217391304348</v>
      </c>
      <c r="M12" s="4" t="n">
        <v>3.60869565217391</v>
      </c>
      <c r="N12" s="3" t="n">
        <v>15.6666666666667</v>
      </c>
      <c r="O12" s="3" t="n">
        <v>91.4291666666667</v>
      </c>
      <c r="P12" s="3" t="n">
        <v>0.08125</v>
      </c>
      <c r="Q12" s="3" t="n">
        <v>117.579166666667</v>
      </c>
      <c r="R12" s="4" t="n">
        <v>17.6666666666667</v>
      </c>
    </row>
    <row r="13" customFormat="false" ht="16.5" hidden="false" customHeight="false" outlineLevel="0" collapsed="false">
      <c r="B13" s="1" t="n">
        <v>8</v>
      </c>
      <c r="C13" s="3" t="n">
        <v>1.78285714285714</v>
      </c>
      <c r="D13" s="3" t="n">
        <v>1.12125</v>
      </c>
      <c r="E13" s="3" t="n">
        <v>3.8225</v>
      </c>
      <c r="F13" s="3" t="n">
        <v>4.9425</v>
      </c>
      <c r="G13" s="3" t="n">
        <v>0.242916666666667</v>
      </c>
      <c r="H13" s="3" t="n">
        <v>45.6066666666667</v>
      </c>
      <c r="I13" s="3" t="n">
        <v>1.94066666666667</v>
      </c>
      <c r="J13" s="3" t="n">
        <v>0.0545416666666667</v>
      </c>
      <c r="K13" s="3" t="n">
        <v>1.99525</v>
      </c>
      <c r="L13" s="4" t="n">
        <v>34.8333333333333</v>
      </c>
      <c r="M13" s="4" t="n">
        <v>18.5</v>
      </c>
      <c r="N13" s="3" t="n">
        <v>14.1666666666667</v>
      </c>
      <c r="O13" s="3" t="n">
        <v>87.7541666666667</v>
      </c>
      <c r="P13" s="3" t="n">
        <v>0.106666666666667</v>
      </c>
      <c r="Q13" s="3" t="n">
        <v>191.325</v>
      </c>
      <c r="R13" s="4" t="n">
        <v>33.5</v>
      </c>
    </row>
    <row r="14" customFormat="false" ht="16.5" hidden="false" customHeight="false" outlineLevel="0" collapsed="false">
      <c r="B14" s="1" t="n">
        <v>9</v>
      </c>
      <c r="C14" s="3" t="n">
        <v>2.32708333333333</v>
      </c>
      <c r="D14" s="3" t="n">
        <v>1.04458333333333</v>
      </c>
      <c r="E14" s="3" t="n">
        <v>3.87708333333333</v>
      </c>
      <c r="F14" s="3" t="n">
        <v>4.92125</v>
      </c>
      <c r="G14" s="3" t="n">
        <v>0.211666666666667</v>
      </c>
      <c r="H14" s="3" t="n">
        <v>32.5258333333333</v>
      </c>
      <c r="I14" s="3" t="n">
        <v>1.92020833333333</v>
      </c>
      <c r="J14" s="3" t="n">
        <v>0.0571666666666667</v>
      </c>
      <c r="K14" s="3" t="n">
        <v>1.97745833333333</v>
      </c>
      <c r="L14" s="4" t="n">
        <v>34.6666666666667</v>
      </c>
      <c r="M14" s="4" t="n">
        <v>16.2083333333333</v>
      </c>
      <c r="N14" s="3" t="n">
        <v>13.9083333333333</v>
      </c>
      <c r="O14" s="3" t="n">
        <v>79.925</v>
      </c>
      <c r="P14" s="3" t="n">
        <v>0.175416666666667</v>
      </c>
      <c r="Q14" s="3" t="n">
        <v>121.941666666667</v>
      </c>
      <c r="R14" s="4" t="n">
        <v>32.375</v>
      </c>
    </row>
    <row r="15" customFormat="false" ht="16.5" hidden="false" customHeight="false" outlineLevel="0" collapsed="false">
      <c r="B15" s="1" t="n">
        <v>10</v>
      </c>
      <c r="C15" s="3" t="n">
        <v>2.44</v>
      </c>
      <c r="D15" s="3" t="n">
        <v>1.12291666666667</v>
      </c>
      <c r="E15" s="3" t="n">
        <v>2.94875</v>
      </c>
      <c r="F15" s="3" t="n">
        <v>4.07125</v>
      </c>
      <c r="G15" s="3" t="n">
        <v>0.200833333333333</v>
      </c>
      <c r="H15" s="3" t="n">
        <v>35.1345833333333</v>
      </c>
      <c r="I15" s="3" t="n">
        <v>1.89429166666667</v>
      </c>
      <c r="J15" s="3" t="n">
        <v>0.043375</v>
      </c>
      <c r="K15" s="3" t="n">
        <v>1.93775</v>
      </c>
      <c r="L15" s="4" t="n">
        <v>22.7083333333333</v>
      </c>
      <c r="M15" s="4" t="n">
        <v>11.7916666666667</v>
      </c>
      <c r="N15" s="3" t="n">
        <v>15.8208333333333</v>
      </c>
      <c r="O15" s="3" t="n">
        <v>81.1583333333334</v>
      </c>
      <c r="P15" s="3" t="n">
        <v>0.08</v>
      </c>
      <c r="Q15" s="3" t="n">
        <v>168.329166666667</v>
      </c>
      <c r="R15" s="4" t="n">
        <v>24.875</v>
      </c>
    </row>
    <row r="16" customFormat="false" ht="16.5" hidden="false" customHeight="false" outlineLevel="0" collapsed="false">
      <c r="B16" s="1" t="n">
        <v>11</v>
      </c>
      <c r="C16" s="3" t="n">
        <v>2.27458333333333</v>
      </c>
      <c r="D16" s="3" t="n">
        <v>1.155</v>
      </c>
      <c r="E16" s="3" t="n">
        <v>2.65708333333333</v>
      </c>
      <c r="F16" s="3" t="n">
        <v>3.81125</v>
      </c>
      <c r="G16" s="3" t="n">
        <v>0.18625</v>
      </c>
      <c r="H16" s="3" t="n">
        <v>20.4866666666667</v>
      </c>
      <c r="I16" s="3" t="n">
        <v>1.93791666666667</v>
      </c>
      <c r="J16" s="3" t="n">
        <v>0.0454166666666667</v>
      </c>
      <c r="K16" s="3" t="n">
        <v>1.98333333333333</v>
      </c>
      <c r="L16" s="4" t="n">
        <v>14.8333333333333</v>
      </c>
      <c r="M16" s="4" t="n">
        <v>4.20833333333333</v>
      </c>
      <c r="N16" s="3" t="n">
        <v>17.9625</v>
      </c>
      <c r="O16" s="3" t="n">
        <v>84.5541666666667</v>
      </c>
      <c r="P16" s="3" t="n">
        <v>0.0904166666666667</v>
      </c>
      <c r="Q16" s="3" t="n">
        <v>221.1375</v>
      </c>
      <c r="R16" s="4" t="n">
        <v>15.75</v>
      </c>
    </row>
    <row r="17" customFormat="false" ht="16.5" hidden="false" customHeight="false" outlineLevel="0" collapsed="false">
      <c r="B17" s="1" t="n">
        <v>12</v>
      </c>
      <c r="C17" s="3" t="n">
        <v>1.72291666666667</v>
      </c>
      <c r="D17" s="3" t="n">
        <v>1.07625</v>
      </c>
      <c r="E17" s="3" t="n">
        <v>3.12166666666667</v>
      </c>
      <c r="F17" s="3" t="n">
        <v>4.19875</v>
      </c>
      <c r="G17" s="3" t="n">
        <v>0.227916666666667</v>
      </c>
      <c r="H17" s="3" t="n">
        <v>32.6516666666667</v>
      </c>
      <c r="I17" s="3" t="n">
        <v>1.94754166666667</v>
      </c>
      <c r="J17" s="3" t="n">
        <v>0.0454583333333333</v>
      </c>
      <c r="K17" s="3" t="n">
        <v>1.993</v>
      </c>
      <c r="L17" s="4" t="n">
        <v>26.8333333333333</v>
      </c>
      <c r="M17" s="4" t="n">
        <v>8.54166666666667</v>
      </c>
      <c r="N17" s="3" t="n">
        <v>17.1375</v>
      </c>
      <c r="O17" s="3" t="n">
        <v>84.1666666666667</v>
      </c>
      <c r="P17" s="3" t="n">
        <v>0.102916666666667</v>
      </c>
      <c r="Q17" s="3" t="n">
        <v>286.358333333333</v>
      </c>
      <c r="R17" s="4" t="n">
        <v>26.9583333333333</v>
      </c>
    </row>
    <row r="18" customFormat="false" ht="16.5" hidden="false" customHeight="false" outlineLevel="0" collapsed="false">
      <c r="B18" s="1" t="n">
        <v>13</v>
      </c>
      <c r="C18" s="3" t="n">
        <v>0.555416666666667</v>
      </c>
      <c r="D18" s="3" t="n">
        <v>1.14833333333333</v>
      </c>
      <c r="E18" s="3" t="n">
        <v>3.49916666666667</v>
      </c>
      <c r="F18" s="3" t="n">
        <v>4.6475</v>
      </c>
      <c r="G18" s="3" t="n">
        <v>0.217083333333333</v>
      </c>
      <c r="H18" s="3" t="n">
        <v>32.4129166666667</v>
      </c>
      <c r="I18" s="3" t="n">
        <v>1.959875</v>
      </c>
      <c r="J18" s="3" t="n">
        <v>0.052375</v>
      </c>
      <c r="K18" s="3" t="n">
        <v>2.012375</v>
      </c>
      <c r="L18" s="4" t="n">
        <v>43.25</v>
      </c>
      <c r="M18" s="4" t="n">
        <v>19.5833333333333</v>
      </c>
      <c r="N18" s="3" t="n">
        <v>15.5375</v>
      </c>
      <c r="O18" s="3" t="n">
        <v>84.6458333333333</v>
      </c>
      <c r="P18" s="3" t="n">
        <v>0.150416666666667</v>
      </c>
      <c r="Q18" s="3" t="n">
        <v>197.391666666667</v>
      </c>
      <c r="R18" s="4" t="n">
        <v>42.125</v>
      </c>
    </row>
    <row r="19" customFormat="false" ht="16.5" hidden="false" customHeight="false" outlineLevel="0" collapsed="false">
      <c r="B19" s="1" t="n">
        <v>14</v>
      </c>
      <c r="C19" s="3" t="n">
        <v>1.10333333333333</v>
      </c>
      <c r="D19" s="3" t="n">
        <v>1.06916666666667</v>
      </c>
      <c r="E19" s="3" t="n">
        <v>2.71958333333333</v>
      </c>
      <c r="F19" s="3" t="n">
        <v>3.78958333333333</v>
      </c>
      <c r="G19" s="3" t="n">
        <v>0.186666666666667</v>
      </c>
      <c r="H19" s="3" t="n">
        <v>31.56625</v>
      </c>
      <c r="I19" s="3" t="n">
        <v>1.91595833333333</v>
      </c>
      <c r="J19" s="3" t="n">
        <v>0.0433333333333333</v>
      </c>
      <c r="K19" s="3" t="n">
        <v>1.95933333333333</v>
      </c>
      <c r="L19" s="4" t="n">
        <v>35.875</v>
      </c>
      <c r="M19" s="4" t="n">
        <v>15.8333333333333</v>
      </c>
      <c r="N19" s="3" t="n">
        <v>17.4125</v>
      </c>
      <c r="O19" s="3" t="n">
        <v>84.4291666666667</v>
      </c>
      <c r="P19" s="3" t="n">
        <v>0.0225</v>
      </c>
      <c r="Q19" s="3" t="n">
        <v>185.204166666667</v>
      </c>
      <c r="R19" s="4" t="n">
        <v>35.4166666666667</v>
      </c>
    </row>
    <row r="20" customFormat="false" ht="16.5" hidden="false" customHeight="false" outlineLevel="0" collapsed="false">
      <c r="B20" s="1" t="n">
        <v>15</v>
      </c>
      <c r="C20" s="3" t="n">
        <v>1.93333333333333</v>
      </c>
      <c r="D20" s="3" t="n">
        <v>1.10083333333333</v>
      </c>
      <c r="E20" s="3" t="n">
        <v>2.06125</v>
      </c>
      <c r="F20" s="3" t="n">
        <v>3.16208333333333</v>
      </c>
      <c r="G20" s="3" t="n">
        <v>0.14</v>
      </c>
      <c r="H20" s="3" t="n">
        <v>26.80875</v>
      </c>
      <c r="I20" s="3" t="n">
        <v>1.90233333333333</v>
      </c>
      <c r="J20" s="3" t="n">
        <v>0.0341666666666667</v>
      </c>
      <c r="K20" s="3" t="n">
        <v>1.93654166666667</v>
      </c>
      <c r="L20" s="4" t="s">
        <v>25</v>
      </c>
      <c r="M20" s="4" t="n">
        <v>9.16666666666667</v>
      </c>
      <c r="N20" s="3" t="n">
        <v>18.3625</v>
      </c>
      <c r="O20" s="3" t="n">
        <v>85.075</v>
      </c>
      <c r="P20" s="3" t="n">
        <v>0.05</v>
      </c>
      <c r="Q20" s="3" t="n">
        <v>237.5375</v>
      </c>
      <c r="R20" s="4" t="n">
        <v>26.1666666666667</v>
      </c>
    </row>
    <row r="21" customFormat="false" ht="16.5" hidden="false" customHeight="false" outlineLevel="0" collapsed="false">
      <c r="B21" s="1" t="n">
        <v>16</v>
      </c>
      <c r="C21" s="3" t="n">
        <v>0.928333333333333</v>
      </c>
      <c r="D21" s="3" t="n">
        <v>1.09833333333333</v>
      </c>
      <c r="E21" s="3" t="n">
        <v>1.85916666666667</v>
      </c>
      <c r="F21" s="3" t="n">
        <v>2.95708333333333</v>
      </c>
      <c r="G21" s="3" t="n">
        <v>0.124166666666667</v>
      </c>
      <c r="H21" s="3" t="n">
        <v>24.5179166666667</v>
      </c>
      <c r="I21" s="3" t="n">
        <v>1.88095833333333</v>
      </c>
      <c r="J21" s="3" t="n">
        <v>0.02875</v>
      </c>
      <c r="K21" s="3" t="n">
        <v>1.909875</v>
      </c>
      <c r="L21" s="4" t="s">
        <v>25</v>
      </c>
      <c r="M21" s="4" t="n">
        <v>4.375</v>
      </c>
      <c r="N21" s="3" t="n">
        <v>20.1833333333333</v>
      </c>
      <c r="O21" s="3" t="n">
        <v>80.2125</v>
      </c>
      <c r="P21" s="3" t="n">
        <v>0.128333333333333</v>
      </c>
      <c r="Q21" s="3" t="n">
        <v>182.970833333333</v>
      </c>
      <c r="R21" s="4" t="n">
        <v>16.9583333333333</v>
      </c>
    </row>
    <row r="22" customFormat="false" ht="16.5" hidden="false" customHeight="false" outlineLevel="0" collapsed="false">
      <c r="B22" s="1" t="n">
        <v>17</v>
      </c>
      <c r="C22" s="3" t="n">
        <v>1.2725</v>
      </c>
      <c r="D22" s="3" t="n">
        <v>1.08875</v>
      </c>
      <c r="E22" s="3" t="n">
        <v>2.00125</v>
      </c>
      <c r="F22" s="3" t="n">
        <v>3.08875</v>
      </c>
      <c r="G22" s="3" t="n">
        <v>0.12375</v>
      </c>
      <c r="H22" s="3" t="n">
        <v>19.6775</v>
      </c>
      <c r="I22" s="3" t="n">
        <v>1.88454166666667</v>
      </c>
      <c r="J22" s="3" t="n">
        <v>0.0270833333333333</v>
      </c>
      <c r="K22" s="3" t="n">
        <v>1.91170833333333</v>
      </c>
      <c r="L22" s="4" t="s">
        <v>25</v>
      </c>
      <c r="M22" s="4" t="n">
        <v>3.875</v>
      </c>
      <c r="N22" s="3" t="n">
        <v>21.5541666666667</v>
      </c>
      <c r="O22" s="3" t="n">
        <v>84.1041666666667</v>
      </c>
      <c r="P22" s="3" t="n">
        <v>0.0625</v>
      </c>
      <c r="Q22" s="3" t="n">
        <v>153.533333333333</v>
      </c>
      <c r="R22" s="4" t="n">
        <v>23.9583333333333</v>
      </c>
    </row>
    <row r="23" customFormat="false" ht="16.5" hidden="false" customHeight="false" outlineLevel="0" collapsed="false">
      <c r="B23" s="1" t="n">
        <v>18</v>
      </c>
      <c r="C23" s="3" t="n">
        <v>1.19291666666667</v>
      </c>
      <c r="D23" s="3" t="n">
        <v>1.08458333333333</v>
      </c>
      <c r="E23" s="3" t="n">
        <v>3.76666666666667</v>
      </c>
      <c r="F23" s="3" t="n">
        <v>4.84958333333333</v>
      </c>
      <c r="G23" s="3" t="n">
        <v>0.200833333333333</v>
      </c>
      <c r="H23" s="3" t="n">
        <v>43.1225</v>
      </c>
      <c r="I23" s="3" t="n">
        <v>1.85779166666667</v>
      </c>
      <c r="J23" s="3" t="n">
        <v>0.0397916666666667</v>
      </c>
      <c r="K23" s="3" t="n">
        <v>1.89745833333333</v>
      </c>
      <c r="L23" s="4" t="s">
        <v>25</v>
      </c>
      <c r="M23" s="4" t="n">
        <v>5.125</v>
      </c>
      <c r="N23" s="3" t="n">
        <v>18.7458333333333</v>
      </c>
      <c r="O23" s="3" t="n">
        <v>91.1583333333333</v>
      </c>
      <c r="P23" s="3" t="n">
        <v>0.832083333333333</v>
      </c>
      <c r="Q23" s="3" t="n">
        <v>51.9541666666667</v>
      </c>
      <c r="R23" s="4" t="n">
        <v>21.4166666666667</v>
      </c>
    </row>
    <row r="24" customFormat="false" ht="16.5" hidden="false" customHeight="false" outlineLevel="0" collapsed="false">
      <c r="B24" s="1" t="n">
        <v>19</v>
      </c>
      <c r="C24" s="3" t="n">
        <v>1.16333333333333</v>
      </c>
      <c r="D24" s="3" t="n">
        <v>1.01583333333333</v>
      </c>
      <c r="E24" s="3" t="n">
        <v>2.8675</v>
      </c>
      <c r="F24" s="3" t="n">
        <v>3.88375</v>
      </c>
      <c r="G24" s="3" t="n">
        <v>0.183333333333333</v>
      </c>
      <c r="H24" s="3" t="n">
        <v>37.5966666666667</v>
      </c>
      <c r="I24" s="3" t="n">
        <v>1.88758333333333</v>
      </c>
      <c r="J24" s="3" t="n">
        <v>0.04325</v>
      </c>
      <c r="K24" s="3" t="n">
        <v>1.93095833333333</v>
      </c>
      <c r="L24" s="4" t="n">
        <v>18.8461538461538</v>
      </c>
      <c r="M24" s="4" t="n">
        <v>4.875</v>
      </c>
      <c r="N24" s="3" t="n">
        <v>17.3041666666667</v>
      </c>
      <c r="O24" s="3" t="n">
        <v>92.3375</v>
      </c>
      <c r="P24" s="3" t="n">
        <v>0.429166666666667</v>
      </c>
      <c r="Q24" s="3" t="n">
        <v>147.629166666667</v>
      </c>
      <c r="R24" s="4" t="n">
        <v>15.0833333333333</v>
      </c>
    </row>
    <row r="25" customFormat="false" ht="16.5" hidden="false" customHeight="false" outlineLevel="0" collapsed="false">
      <c r="B25" s="1" t="n">
        <v>20</v>
      </c>
      <c r="C25" s="3" t="n">
        <v>0.7875</v>
      </c>
      <c r="D25" s="3" t="n">
        <v>1.10041666666667</v>
      </c>
      <c r="E25" s="3" t="n">
        <v>3.79375</v>
      </c>
      <c r="F25" s="3" t="n">
        <v>4.89625</v>
      </c>
      <c r="G25" s="3" t="n">
        <v>0.194583333333333</v>
      </c>
      <c r="H25" s="3" t="n">
        <v>44.5429166666667</v>
      </c>
      <c r="I25" s="3" t="n">
        <v>1.90258333333333</v>
      </c>
      <c r="J25" s="3" t="n">
        <v>0.0496666666666667</v>
      </c>
      <c r="K25" s="3" t="n">
        <v>1.95220833333333</v>
      </c>
      <c r="L25" s="4" t="n">
        <v>61.125</v>
      </c>
      <c r="M25" s="4" t="n">
        <v>16.625</v>
      </c>
      <c r="N25" s="3" t="n">
        <v>15.8416666666667</v>
      </c>
      <c r="O25" s="3" t="n">
        <v>73.8291666666667</v>
      </c>
      <c r="P25" s="3" t="n">
        <v>0.763333333333333</v>
      </c>
      <c r="Q25" s="3" t="n">
        <v>158.229166666667</v>
      </c>
      <c r="R25" s="4" t="n">
        <v>44.0833333333333</v>
      </c>
    </row>
    <row r="26" customFormat="false" ht="16.5" hidden="false" customHeight="false" outlineLevel="0" collapsed="false">
      <c r="B26" s="1" t="n">
        <v>21</v>
      </c>
      <c r="C26" s="3" t="n">
        <v>-0.23875</v>
      </c>
      <c r="D26" s="3" t="n">
        <v>1.14708333333333</v>
      </c>
      <c r="E26" s="3" t="n">
        <v>2.39833333333333</v>
      </c>
      <c r="F26" s="3" t="n">
        <v>3.54583333333333</v>
      </c>
      <c r="G26" s="3" t="n">
        <v>0.137916666666667</v>
      </c>
      <c r="H26" s="3" t="n">
        <v>34.44</v>
      </c>
      <c r="I26" s="3" t="n">
        <v>1.90616666666667</v>
      </c>
      <c r="J26" s="3" t="n">
        <v>0.0400416666666667</v>
      </c>
      <c r="K26" s="3" t="n">
        <v>1.94604166666667</v>
      </c>
      <c r="L26" s="4" t="n">
        <v>35.8333333333333</v>
      </c>
      <c r="M26" s="4" t="n">
        <v>8.79166666666667</v>
      </c>
      <c r="N26" s="3" t="n">
        <v>16.0458333333333</v>
      </c>
      <c r="O26" s="3" t="n">
        <v>73.7791666666667</v>
      </c>
      <c r="P26" s="3" t="n">
        <v>0.0495833333333333</v>
      </c>
      <c r="Q26" s="3" t="n">
        <v>184.308333333333</v>
      </c>
      <c r="R26" s="4" t="n">
        <v>31.2916666666667</v>
      </c>
    </row>
    <row r="27" customFormat="false" ht="16.5" hidden="false" customHeight="false" outlineLevel="0" collapsed="false">
      <c r="B27" s="1" t="n">
        <v>22</v>
      </c>
      <c r="C27" s="3" t="n">
        <v>0.641304347826087</v>
      </c>
      <c r="D27" s="3" t="n">
        <v>1.02416666666667</v>
      </c>
      <c r="E27" s="3" t="n">
        <v>2.25916666666667</v>
      </c>
      <c r="F27" s="3" t="n">
        <v>3.285</v>
      </c>
      <c r="G27" s="3" t="n">
        <v>0.10875</v>
      </c>
      <c r="H27" s="3" t="n">
        <v>32.4466666666667</v>
      </c>
      <c r="I27" s="3" t="n">
        <v>1.87033333333333</v>
      </c>
      <c r="J27" s="3" t="n">
        <v>0.0317916666666667</v>
      </c>
      <c r="K27" s="3" t="n">
        <v>1.90208333333333</v>
      </c>
      <c r="L27" s="4" t="n">
        <v>24.75</v>
      </c>
      <c r="M27" s="4" t="n">
        <v>5.5</v>
      </c>
      <c r="N27" s="3" t="n">
        <v>19.4875</v>
      </c>
      <c r="O27" s="3" t="n">
        <v>76.9416666666667</v>
      </c>
      <c r="P27" s="3" t="n">
        <v>0.263333333333333</v>
      </c>
      <c r="Q27" s="3" t="n">
        <v>182.1375</v>
      </c>
      <c r="R27" s="4" t="n">
        <v>20.75</v>
      </c>
    </row>
    <row r="28" customFormat="false" ht="16.5" hidden="false" customHeight="false" outlineLevel="0" collapsed="false">
      <c r="B28" s="1" t="n">
        <v>23</v>
      </c>
      <c r="C28" s="3" t="n">
        <v>2.17083333333333</v>
      </c>
      <c r="D28" s="3" t="n">
        <v>1.1625</v>
      </c>
      <c r="E28" s="3" t="n">
        <v>1.98</v>
      </c>
      <c r="F28" s="3" t="n">
        <v>3.14333333333333</v>
      </c>
      <c r="G28" s="3" t="n">
        <v>0.111666666666667</v>
      </c>
      <c r="H28" s="3" t="n">
        <v>19.3408333333333</v>
      </c>
      <c r="I28" s="3" t="n">
        <v>2.00966666666667</v>
      </c>
      <c r="J28" s="3" t="n">
        <v>0.0272916666666667</v>
      </c>
      <c r="K28" s="3" t="n">
        <v>2.03679166666667</v>
      </c>
      <c r="L28" s="4" t="n">
        <v>19.9583333333333</v>
      </c>
      <c r="M28" s="4" t="s">
        <v>25</v>
      </c>
      <c r="N28" s="3" t="n">
        <v>22.3875</v>
      </c>
      <c r="O28" s="3" t="n">
        <v>81.6375</v>
      </c>
      <c r="P28" s="3" t="n">
        <v>0.0604166666666667</v>
      </c>
      <c r="Q28" s="3" t="n">
        <v>182.879166666667</v>
      </c>
      <c r="R28" s="4" t="n">
        <v>22.0416666666667</v>
      </c>
    </row>
    <row r="29" customFormat="false" ht="16.5" hidden="false" customHeight="false" outlineLevel="0" collapsed="false">
      <c r="B29" s="1" t="n">
        <v>24</v>
      </c>
      <c r="C29" s="3" t="n">
        <v>2.11625</v>
      </c>
      <c r="D29" s="3" t="n">
        <v>1.20208333333333</v>
      </c>
      <c r="E29" s="3" t="n">
        <v>1.94083333333333</v>
      </c>
      <c r="F29" s="3" t="n">
        <v>3.14291666666667</v>
      </c>
      <c r="G29" s="3" t="n">
        <v>0.103333333333333</v>
      </c>
      <c r="H29" s="3" t="n">
        <v>17.1004166666667</v>
      </c>
      <c r="I29" s="3" t="n">
        <v>1.986375</v>
      </c>
      <c r="J29" s="3" t="n">
        <v>0.0205416666666667</v>
      </c>
      <c r="K29" s="3" t="n">
        <v>2.00683333333333</v>
      </c>
      <c r="L29" s="4" t="n">
        <v>21.9583333333333</v>
      </c>
      <c r="M29" s="4" t="s">
        <v>25</v>
      </c>
      <c r="N29" s="3" t="n">
        <v>24.9083333333333</v>
      </c>
      <c r="O29" s="3" t="n">
        <v>81.8875</v>
      </c>
      <c r="P29" s="3" t="n">
        <v>0.0804166666666667</v>
      </c>
      <c r="Q29" s="3" t="n">
        <v>205.595833333333</v>
      </c>
      <c r="R29" s="4" t="n">
        <v>26.2083333333333</v>
      </c>
    </row>
    <row r="30" customFormat="false" ht="16.5" hidden="false" customHeight="false" outlineLevel="0" collapsed="false">
      <c r="B30" s="1" t="n">
        <v>25</v>
      </c>
      <c r="C30" s="3" t="n">
        <v>2.24136363636364</v>
      </c>
      <c r="D30" s="3" t="n">
        <v>1.09318181818182</v>
      </c>
      <c r="E30" s="3" t="n">
        <v>1.65681818181818</v>
      </c>
      <c r="F30" s="3" t="n">
        <v>2.75090909090909</v>
      </c>
      <c r="G30" s="3" t="n">
        <v>0.0895454545454546</v>
      </c>
      <c r="H30" s="3" t="n">
        <v>19.7395454545455</v>
      </c>
      <c r="I30" s="3" t="n">
        <v>1.87759090909091</v>
      </c>
      <c r="J30" s="3" t="n">
        <v>0.0200909090909091</v>
      </c>
      <c r="K30" s="3" t="n">
        <v>1.89772727272727</v>
      </c>
      <c r="L30" s="4" t="n">
        <v>22.1304347826087</v>
      </c>
      <c r="M30" s="4" t="n">
        <v>4.07692307692308</v>
      </c>
      <c r="N30" s="3" t="n">
        <v>26</v>
      </c>
      <c r="O30" s="3" t="n">
        <v>79.9625</v>
      </c>
      <c r="P30" s="3" t="n">
        <v>0.205833333333333</v>
      </c>
      <c r="Q30" s="3" t="n">
        <v>149.858333333333</v>
      </c>
      <c r="R30" s="4" t="n">
        <v>30.125</v>
      </c>
    </row>
    <row r="31" customFormat="false" ht="16.5" hidden="false" customHeight="false" outlineLevel="0" collapsed="false">
      <c r="B31" s="1" t="n">
        <v>26</v>
      </c>
      <c r="C31" s="3" t="n">
        <v>1.72277777777778</v>
      </c>
      <c r="D31" s="3" t="n">
        <v>1.16833333333333</v>
      </c>
      <c r="E31" s="3" t="n">
        <v>2.68083333333333</v>
      </c>
      <c r="F31" s="3" t="n">
        <v>3.84791666666667</v>
      </c>
      <c r="G31" s="3" t="n">
        <v>0.191666666666667</v>
      </c>
      <c r="H31" s="3" t="n">
        <v>28.0779166666667</v>
      </c>
      <c r="I31" s="3" t="n">
        <v>1.93795833333333</v>
      </c>
      <c r="J31" s="3" t="n">
        <v>0.0400416666666667</v>
      </c>
      <c r="K31" s="3" t="n">
        <v>1.97816666666667</v>
      </c>
      <c r="L31" s="4" t="n">
        <v>19</v>
      </c>
      <c r="M31" s="4" t="n">
        <v>4.33333333333333</v>
      </c>
      <c r="N31" s="3" t="n">
        <v>21.675</v>
      </c>
      <c r="O31" s="3" t="n">
        <v>86.625</v>
      </c>
      <c r="P31" s="3" t="n">
        <v>1.24416666666667</v>
      </c>
      <c r="Q31" s="3" t="n">
        <v>105.270833333333</v>
      </c>
      <c r="R31" s="4" t="n">
        <v>27.0416666666667</v>
      </c>
    </row>
    <row r="32" customFormat="false" ht="16.5" hidden="false" customHeight="false" outlineLevel="0" collapsed="false">
      <c r="B32" s="1" t="n">
        <v>27</v>
      </c>
      <c r="C32" s="3" t="n">
        <v>0.526666666666667</v>
      </c>
      <c r="D32" s="3" t="n">
        <v>1.08791666666667</v>
      </c>
      <c r="E32" s="3" t="n">
        <v>2.45458333333333</v>
      </c>
      <c r="F32" s="3" t="n">
        <v>3.545</v>
      </c>
      <c r="G32" s="3" t="n">
        <v>0.237083333333333</v>
      </c>
      <c r="H32" s="3" t="n">
        <v>40.4191666666667</v>
      </c>
      <c r="I32" s="3" t="n">
        <v>1.90454166666667</v>
      </c>
      <c r="J32" s="3" t="n">
        <v>0.0383333333333333</v>
      </c>
      <c r="K32" s="3" t="n">
        <v>1.94283333333333</v>
      </c>
      <c r="L32" s="4" t="n">
        <v>11.0416666666667</v>
      </c>
      <c r="M32" s="4" t="n">
        <v>1.20833333333333</v>
      </c>
      <c r="N32" s="3" t="n">
        <v>19.4958333333333</v>
      </c>
      <c r="O32" s="3" t="n">
        <v>88.525</v>
      </c>
      <c r="P32" s="3" t="n">
        <v>0.144166666666667</v>
      </c>
      <c r="Q32" s="3" t="n">
        <v>154.020833333333</v>
      </c>
      <c r="R32" s="4" t="n">
        <v>23.75</v>
      </c>
    </row>
    <row r="33" customFormat="false" ht="16.5" hidden="false" customHeight="false" outlineLevel="0" collapsed="false">
      <c r="B33" s="1" t="n">
        <v>28</v>
      </c>
      <c r="C33" s="3" t="n">
        <v>2.24583333333333</v>
      </c>
      <c r="D33" s="3" t="n">
        <v>1.12458333333333</v>
      </c>
      <c r="E33" s="3" t="n">
        <v>1.87583333333333</v>
      </c>
      <c r="F33" s="3" t="n">
        <v>3.00166666666667</v>
      </c>
      <c r="G33" s="3" t="n">
        <v>0.160833333333333</v>
      </c>
      <c r="H33" s="3" t="n">
        <v>24.1433333333333</v>
      </c>
      <c r="I33" s="3" t="n">
        <v>1.92483333333333</v>
      </c>
      <c r="J33" s="3" t="n">
        <v>0.0290833333333334</v>
      </c>
      <c r="K33" s="3" t="n">
        <v>1.95375</v>
      </c>
      <c r="L33" s="4" t="n">
        <v>17.7916666666667</v>
      </c>
      <c r="M33" s="4" t="n">
        <v>1.83333333333333</v>
      </c>
      <c r="N33" s="3" t="n">
        <v>22.0958333333333</v>
      </c>
      <c r="O33" s="3" t="n">
        <v>84.3791666666667</v>
      </c>
      <c r="P33" s="3" t="n">
        <v>0.411666666666667</v>
      </c>
      <c r="Q33" s="3" t="n">
        <v>102.316666666667</v>
      </c>
      <c r="R33" s="4" t="n">
        <v>28.25</v>
      </c>
    </row>
    <row r="34" customFormat="false" ht="16.5" hidden="false" customHeight="false" outlineLevel="0" collapsed="false">
      <c r="B34" s="1" t="n">
        <v>29</v>
      </c>
      <c r="C34" s="3" t="n">
        <v>2.20916666666667</v>
      </c>
      <c r="D34" s="3" t="n">
        <v>1.16708333333333</v>
      </c>
      <c r="E34" s="3" t="n">
        <v>2.89958333333333</v>
      </c>
      <c r="F34" s="3" t="n">
        <v>4.06458333333333</v>
      </c>
      <c r="G34" s="3" t="n">
        <v>0.215</v>
      </c>
      <c r="H34" s="3" t="n">
        <v>30.2029166666667</v>
      </c>
      <c r="I34" s="3" t="n">
        <v>1.968</v>
      </c>
      <c r="J34" s="3" t="n">
        <v>0.03975</v>
      </c>
      <c r="K34" s="3" t="n">
        <v>2.00783333333333</v>
      </c>
      <c r="L34" s="4" t="n">
        <v>21.125</v>
      </c>
      <c r="M34" s="4" t="n">
        <v>8.91666666666667</v>
      </c>
      <c r="N34" s="3" t="n">
        <v>20.6083333333333</v>
      </c>
      <c r="O34" s="3" t="n">
        <v>92.3666666666667</v>
      </c>
      <c r="P34" s="3" t="n">
        <v>0.488333333333333</v>
      </c>
      <c r="Q34" s="3" t="n">
        <v>124.395833333333</v>
      </c>
      <c r="R34" s="4" t="n">
        <v>40.7916666666667</v>
      </c>
    </row>
    <row r="35" customFormat="false" ht="16.5" hidden="false" customHeight="false" outlineLevel="0" collapsed="false">
      <c r="B35" s="1" t="n">
        <v>30</v>
      </c>
      <c r="C35" s="3" t="n">
        <v>0.748333333333333</v>
      </c>
      <c r="D35" s="3" t="n">
        <v>1.13625</v>
      </c>
      <c r="E35" s="3" t="n">
        <v>2.32291666666667</v>
      </c>
      <c r="F35" s="3" t="n">
        <v>3.46125</v>
      </c>
      <c r="G35" s="3" t="n">
        <v>0.241666666666667</v>
      </c>
      <c r="H35" s="3" t="n">
        <v>31.0191666666667</v>
      </c>
      <c r="I35" s="3" t="n">
        <v>1.96245833333333</v>
      </c>
      <c r="J35" s="3" t="n">
        <v>0.0387916666666667</v>
      </c>
      <c r="K35" s="3" t="n">
        <v>2.00133333333333</v>
      </c>
      <c r="L35" s="4" t="n">
        <v>18.6666666666667</v>
      </c>
      <c r="M35" s="4" t="n">
        <v>5.04166666666667</v>
      </c>
      <c r="N35" s="3" t="n">
        <v>22.5458333333333</v>
      </c>
      <c r="O35" s="3" t="n">
        <v>83.65</v>
      </c>
      <c r="P35" s="3" t="n">
        <v>0.03375</v>
      </c>
      <c r="Q35" s="3" t="n">
        <v>210.6875</v>
      </c>
      <c r="R35" s="4" t="n">
        <v>20.2916666666667</v>
      </c>
    </row>
    <row r="36" customFormat="false" ht="16.5" hidden="false" customHeight="false" outlineLevel="0" collapsed="false">
      <c r="B36" s="1" t="n">
        <v>31</v>
      </c>
      <c r="C36" s="3" t="n">
        <v>1.14625</v>
      </c>
      <c r="D36" s="3" t="n">
        <v>1.1975</v>
      </c>
      <c r="E36" s="3" t="n">
        <v>2.9175</v>
      </c>
      <c r="F36" s="3" t="n">
        <v>4.11625</v>
      </c>
      <c r="G36" s="3" t="n">
        <v>0.230416666666667</v>
      </c>
      <c r="H36" s="3" t="n">
        <v>26.5175</v>
      </c>
      <c r="I36" s="3" t="n">
        <v>1.9985</v>
      </c>
      <c r="J36" s="3" t="n">
        <v>0.0344166666666667</v>
      </c>
      <c r="K36" s="3" t="n">
        <v>2.03295833333333</v>
      </c>
      <c r="L36" s="4" t="n">
        <v>22.2916666666667</v>
      </c>
      <c r="M36" s="4" t="n">
        <v>6.54166666666667</v>
      </c>
      <c r="N36" s="3" t="n">
        <v>23.0875</v>
      </c>
      <c r="O36" s="3" t="n">
        <v>83.5458333333333</v>
      </c>
      <c r="P36" s="3" t="n">
        <v>0.355</v>
      </c>
      <c r="Q36" s="3" t="n">
        <v>123.416666666667</v>
      </c>
      <c r="R36" s="4" t="n">
        <v>25.6</v>
      </c>
    </row>
    <row r="37" customFormat="false" ht="16.5" hidden="false" customHeight="false" outlineLevel="0" collapsed="false">
      <c r="A37" s="1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3"/>
      <c r="O37" s="3"/>
      <c r="P37" s="3"/>
      <c r="Q37" s="3"/>
      <c r="R37" s="4"/>
    </row>
    <row r="38" customFormat="false" ht="16.5" hidden="false" customHeight="false" outlineLevel="0" collapsed="false">
      <c r="B38" s="2" t="s">
        <v>26</v>
      </c>
      <c r="C38" s="3" t="n">
        <v>1.43059020822181</v>
      </c>
      <c r="D38" s="3" t="n">
        <v>1.12051075268817</v>
      </c>
      <c r="E38" s="3" t="n">
        <v>2.72642106549365</v>
      </c>
      <c r="F38" s="3" t="n">
        <v>3.84713709677419</v>
      </c>
      <c r="G38" s="3" t="n">
        <v>0.181821847507331</v>
      </c>
      <c r="H38" s="3" t="n">
        <v>30.0317151175146</v>
      </c>
      <c r="I38" s="3" t="n">
        <v>1.92466685260742</v>
      </c>
      <c r="J38" s="3" t="n">
        <v>0.0408779909898423</v>
      </c>
      <c r="K38" s="3" t="n">
        <v>1.96555589379064</v>
      </c>
      <c r="L38" s="4" t="n">
        <v>23.1280244849085</v>
      </c>
      <c r="M38" s="4" t="n">
        <v>7.02507880675047</v>
      </c>
      <c r="N38" s="3" t="n">
        <v>18.857123655914</v>
      </c>
      <c r="O38" s="3" t="n">
        <v>84.4956989247312</v>
      </c>
      <c r="P38" s="3" t="n">
        <v>0.273266129032258</v>
      </c>
      <c r="Q38" s="3" t="n">
        <v>159.601612903226</v>
      </c>
      <c r="R38" s="4" t="n">
        <v>24.81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cols>
    <col collapsed="false" customWidth="true" hidden="false" outlineLevel="0" max="7" min="3" style="1" width="9.12"/>
    <col collapsed="false" customWidth="true" hidden="false" outlineLevel="0" max="8" min="8" style="1" width="9.99"/>
    <col collapsed="false" customWidth="true" hidden="false" outlineLevel="0" max="11" min="9" style="1" width="9.12"/>
    <col collapsed="false" customWidth="true" hidden="false" outlineLevel="0" max="15" min="12" style="1" width="9.99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99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1</v>
      </c>
      <c r="M4" s="1" t="s">
        <v>21</v>
      </c>
      <c r="N4" s="1" t="s">
        <v>22</v>
      </c>
      <c r="O4" s="1" t="s">
        <v>24</v>
      </c>
      <c r="P4" s="1" t="s">
        <v>23</v>
      </c>
      <c r="Q4" s="1" t="s">
        <v>22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2.01458333333333</v>
      </c>
      <c r="D6" s="3" t="n">
        <v>1.27208333333333</v>
      </c>
      <c r="E6" s="3" t="n">
        <v>1.64541666666667</v>
      </c>
      <c r="F6" s="3" t="n">
        <v>2.91916666666667</v>
      </c>
      <c r="G6" s="3" t="n">
        <v>0.119583333333333</v>
      </c>
      <c r="H6" s="3" t="n">
        <v>18.8925</v>
      </c>
      <c r="I6" s="3" t="n">
        <v>2.015</v>
      </c>
      <c r="J6" s="3" t="n">
        <v>0.0408333333333333</v>
      </c>
      <c r="K6" s="3" t="n">
        <v>2.05566666666667</v>
      </c>
      <c r="L6" s="4" t="n">
        <v>13.2083333333333</v>
      </c>
      <c r="M6" s="4" t="n">
        <v>1.5</v>
      </c>
      <c r="N6" s="3" t="n">
        <v>21.0375</v>
      </c>
      <c r="O6" s="3" t="n">
        <v>83.6083333333333</v>
      </c>
      <c r="P6" s="3" t="n">
        <v>0.03125</v>
      </c>
      <c r="Q6" s="3" t="n">
        <v>230.975</v>
      </c>
      <c r="R6" s="4" t="n">
        <v>13.625</v>
      </c>
    </row>
    <row r="7" customFormat="false" ht="16.5" hidden="false" customHeight="false" outlineLevel="0" collapsed="false">
      <c r="B7" s="1" t="n">
        <v>2</v>
      </c>
      <c r="C7" s="3" t="n">
        <v>2.10041666666667</v>
      </c>
      <c r="D7" s="3" t="n">
        <v>1.10041666666667</v>
      </c>
      <c r="E7" s="3" t="n">
        <v>2.05333333333333</v>
      </c>
      <c r="F7" s="3" t="n">
        <v>3.1525</v>
      </c>
      <c r="G7" s="3" t="n">
        <v>0.139166666666667</v>
      </c>
      <c r="H7" s="3" t="n">
        <v>23.2566666666667</v>
      </c>
      <c r="I7" s="3" t="n">
        <v>1.84845833333333</v>
      </c>
      <c r="J7" s="3" t="n">
        <v>0.0282916666666667</v>
      </c>
      <c r="K7" s="3" t="n">
        <v>1.876625</v>
      </c>
      <c r="L7" s="4" t="n">
        <v>9.5</v>
      </c>
      <c r="M7" s="4" t="n">
        <v>1.16666666666667</v>
      </c>
      <c r="N7" s="3" t="n">
        <v>21.575</v>
      </c>
      <c r="O7" s="3" t="n">
        <v>86.0208333333333</v>
      </c>
      <c r="P7" s="3" t="n">
        <v>0.452083333333333</v>
      </c>
      <c r="Q7" s="3" t="n">
        <v>159.816666666667</v>
      </c>
      <c r="R7" s="4" t="n">
        <v>14.8333333333333</v>
      </c>
    </row>
    <row r="8" customFormat="false" ht="16.5" hidden="false" customHeight="false" outlineLevel="0" collapsed="false">
      <c r="B8" s="1" t="n">
        <v>3</v>
      </c>
      <c r="C8" s="3" t="n">
        <v>1.62055555555556</v>
      </c>
      <c r="D8" s="3" t="n">
        <v>1.08208333333333</v>
      </c>
      <c r="E8" s="3" t="n">
        <v>1.925</v>
      </c>
      <c r="F8" s="3" t="n">
        <v>3.00541666666667</v>
      </c>
      <c r="G8" s="3" t="n">
        <v>0.184583333333333</v>
      </c>
      <c r="H8" s="3" t="n">
        <v>26.1116666666667</v>
      </c>
      <c r="I8" s="3" t="n">
        <v>1.932375</v>
      </c>
      <c r="J8" s="3" t="n">
        <v>0.0328333333333333</v>
      </c>
      <c r="K8" s="3" t="n">
        <v>1.96520833333333</v>
      </c>
      <c r="L8" s="4" t="n">
        <v>9.375</v>
      </c>
      <c r="M8" s="4" t="n">
        <v>1.08333333333333</v>
      </c>
      <c r="N8" s="3" t="n">
        <v>20.7791666666667</v>
      </c>
      <c r="O8" s="3" t="n">
        <v>89.5166666666667</v>
      </c>
      <c r="P8" s="3" t="n">
        <v>0.227083333333333</v>
      </c>
      <c r="Q8" s="3" t="n">
        <v>79.3125</v>
      </c>
      <c r="R8" s="4" t="n">
        <v>9.58333333333333</v>
      </c>
    </row>
    <row r="9" customFormat="false" ht="16.5" hidden="false" customHeight="false" outlineLevel="0" collapsed="false">
      <c r="B9" s="1" t="n">
        <v>4</v>
      </c>
      <c r="C9" s="3" t="n">
        <v>0.268666666666667</v>
      </c>
      <c r="D9" s="3" t="n">
        <v>0.98</v>
      </c>
      <c r="E9" s="3" t="n">
        <v>1.5575</v>
      </c>
      <c r="F9" s="3" t="n">
        <v>2.5375</v>
      </c>
      <c r="G9" s="3" t="n">
        <v>0.103333333333333</v>
      </c>
      <c r="H9" s="3" t="n">
        <v>18.4275</v>
      </c>
      <c r="I9" s="3" t="n">
        <v>1.95058333333333</v>
      </c>
      <c r="J9" s="3" t="n">
        <v>0.02225</v>
      </c>
      <c r="K9" s="3" t="n">
        <v>1.972875</v>
      </c>
      <c r="L9" s="4" t="n">
        <v>8.08333333333333</v>
      </c>
      <c r="M9" s="4" t="n">
        <v>1.04166666666667</v>
      </c>
      <c r="N9" s="3" t="n">
        <v>21.225</v>
      </c>
      <c r="O9" s="3" t="n">
        <v>91.0083333333333</v>
      </c>
      <c r="P9" s="3" t="n">
        <v>0.005</v>
      </c>
      <c r="Q9" s="3" t="n">
        <v>165.808333333333</v>
      </c>
      <c r="R9" s="4" t="n">
        <v>6.41666666666667</v>
      </c>
    </row>
    <row r="10" customFormat="false" ht="16.5" hidden="false" customHeight="false" outlineLevel="0" collapsed="false">
      <c r="B10" s="1" t="n">
        <v>5</v>
      </c>
      <c r="C10" s="3" t="n">
        <v>1.73625</v>
      </c>
      <c r="D10" s="3" t="n">
        <v>1.10291666666667</v>
      </c>
      <c r="E10" s="3" t="n">
        <v>2.69916666666667</v>
      </c>
      <c r="F10" s="3" t="n">
        <v>3.80083333333333</v>
      </c>
      <c r="G10" s="3" t="n">
        <v>0.212083333333333</v>
      </c>
      <c r="H10" s="3" t="n">
        <v>23.28</v>
      </c>
      <c r="I10" s="3" t="n">
        <v>1.93766666666667</v>
      </c>
      <c r="J10" s="3" t="n">
        <v>0.0508333333333333</v>
      </c>
      <c r="K10" s="3" t="n">
        <v>1.98833333333333</v>
      </c>
      <c r="L10" s="4" t="n">
        <v>9.91666666666667</v>
      </c>
      <c r="M10" s="4" t="n">
        <v>1.25</v>
      </c>
      <c r="N10" s="3" t="n">
        <v>18.7125</v>
      </c>
      <c r="O10" s="3" t="n">
        <v>92.3125</v>
      </c>
      <c r="P10" s="3" t="n">
        <v>0.94375</v>
      </c>
      <c r="Q10" s="3" t="n">
        <v>48.5</v>
      </c>
      <c r="R10" s="4" t="n">
        <v>9.20833333333333</v>
      </c>
    </row>
    <row r="11" customFormat="false" ht="16.5" hidden="false" customHeight="false" outlineLevel="0" collapsed="false">
      <c r="B11" s="1" t="n">
        <v>6</v>
      </c>
      <c r="C11" s="3" t="n">
        <v>1.59545454545455</v>
      </c>
      <c r="D11" s="3" t="n">
        <v>1.02136363636364</v>
      </c>
      <c r="E11" s="3" t="n">
        <v>2.46272727272727</v>
      </c>
      <c r="F11" s="3" t="n">
        <v>3.485</v>
      </c>
      <c r="G11" s="3" t="n">
        <v>0.295</v>
      </c>
      <c r="H11" s="3" t="n">
        <v>34.4760869565217</v>
      </c>
      <c r="I11" s="3" t="n">
        <v>1.93273913043478</v>
      </c>
      <c r="J11" s="3" t="n">
        <v>0.0458260869565218</v>
      </c>
      <c r="K11" s="3" t="n">
        <v>1.9785652173913</v>
      </c>
      <c r="L11" s="4" t="n">
        <v>11.1304347826087</v>
      </c>
      <c r="M11" s="4" t="n">
        <v>1.30434782608696</v>
      </c>
      <c r="N11" s="3" t="n">
        <v>18.3875</v>
      </c>
      <c r="O11" s="3" t="n">
        <v>88.0583333333333</v>
      </c>
      <c r="P11" s="3" t="n">
        <v>0.414166666666667</v>
      </c>
      <c r="Q11" s="3" t="n">
        <v>74.8541666666667</v>
      </c>
      <c r="R11" s="4" t="n">
        <v>8</v>
      </c>
    </row>
    <row r="12" customFormat="false" ht="16.5" hidden="false" customHeight="false" outlineLevel="0" collapsed="false">
      <c r="B12" s="1" t="n">
        <v>7</v>
      </c>
      <c r="C12" s="3" t="n">
        <v>0.572083333333333</v>
      </c>
      <c r="D12" s="3" t="n">
        <v>1.14833333333333</v>
      </c>
      <c r="E12" s="3" t="n">
        <v>2.28125</v>
      </c>
      <c r="F12" s="3" t="n">
        <v>3.43041666666667</v>
      </c>
      <c r="G12" s="3" t="n">
        <v>0.225416666666667</v>
      </c>
      <c r="H12" s="3" t="n">
        <v>26.9158333333333</v>
      </c>
      <c r="I12" s="3" t="n">
        <v>1.99058333333333</v>
      </c>
      <c r="J12" s="3" t="n">
        <v>0.0404583333333333</v>
      </c>
      <c r="K12" s="3" t="n">
        <v>2.03108333333333</v>
      </c>
      <c r="L12" s="4" t="n">
        <v>11.4166666666667</v>
      </c>
      <c r="M12" s="4" t="n">
        <v>1.54166666666667</v>
      </c>
      <c r="N12" s="3" t="n">
        <v>18.1208333333333</v>
      </c>
      <c r="O12" s="3" t="n">
        <v>90.625</v>
      </c>
      <c r="P12" s="3" t="n">
        <v>0.65625</v>
      </c>
      <c r="Q12" s="3" t="n">
        <v>173.229166666667</v>
      </c>
      <c r="R12" s="4" t="n">
        <v>15.7083333333333</v>
      </c>
    </row>
    <row r="13" customFormat="false" ht="16.5" hidden="false" customHeight="false" outlineLevel="0" collapsed="false">
      <c r="B13" s="1" t="n">
        <v>8</v>
      </c>
      <c r="C13" s="3" t="n">
        <v>0.934583333333333</v>
      </c>
      <c r="D13" s="3" t="n">
        <v>1.00166666666667</v>
      </c>
      <c r="E13" s="3" t="n">
        <v>2.21666666666667</v>
      </c>
      <c r="F13" s="3" t="n">
        <v>3.21708333333333</v>
      </c>
      <c r="G13" s="3" t="n">
        <v>0.204166666666667</v>
      </c>
      <c r="H13" s="3" t="n">
        <v>31.4241666666667</v>
      </c>
      <c r="I13" s="3" t="n">
        <v>2.02570833333333</v>
      </c>
      <c r="J13" s="3" t="n">
        <v>0.043875</v>
      </c>
      <c r="K13" s="3" t="n">
        <v>2.06966666666667</v>
      </c>
      <c r="L13" s="4" t="n">
        <v>10.8333333333333</v>
      </c>
      <c r="M13" s="4" t="n">
        <v>1.16666666666667</v>
      </c>
      <c r="N13" s="3" t="n">
        <v>16.2583333333333</v>
      </c>
      <c r="O13" s="3" t="n">
        <v>90.6083333333333</v>
      </c>
      <c r="P13" s="3" t="n">
        <v>0.39125</v>
      </c>
      <c r="Q13" s="3" t="n">
        <v>120.3875</v>
      </c>
      <c r="R13" s="4" t="n">
        <v>6.625</v>
      </c>
    </row>
    <row r="14" customFormat="false" ht="16.5" hidden="false" customHeight="false" outlineLevel="0" collapsed="false">
      <c r="B14" s="1" t="n">
        <v>9</v>
      </c>
      <c r="C14" s="3" t="n">
        <v>1.24958333333333</v>
      </c>
      <c r="D14" s="3" t="n">
        <v>0.889583333333333</v>
      </c>
      <c r="E14" s="3" t="n">
        <v>2.32166666666667</v>
      </c>
      <c r="F14" s="3" t="n">
        <v>3.21166666666667</v>
      </c>
      <c r="G14" s="3" t="n">
        <v>0.262916666666667</v>
      </c>
      <c r="H14" s="3" t="n">
        <v>38.40625</v>
      </c>
      <c r="I14" s="3" t="n">
        <v>2.02079166666667</v>
      </c>
      <c r="J14" s="3" t="n">
        <v>0.0489166666666667</v>
      </c>
      <c r="K14" s="3" t="n">
        <v>2.06979166666667</v>
      </c>
      <c r="L14" s="4" t="n">
        <v>11.6666666666667</v>
      </c>
      <c r="M14" s="4" t="n">
        <v>2.5</v>
      </c>
      <c r="N14" s="3" t="n">
        <v>15.025</v>
      </c>
      <c r="O14" s="3" t="n">
        <v>90.6375</v>
      </c>
      <c r="P14" s="3" t="n">
        <v>0.389166666666667</v>
      </c>
      <c r="Q14" s="3" t="n">
        <v>63.0208333333333</v>
      </c>
      <c r="R14" s="4" t="n">
        <v>7.83333333333333</v>
      </c>
    </row>
    <row r="15" customFormat="false" ht="16.5" hidden="false" customHeight="false" outlineLevel="0" collapsed="false">
      <c r="B15" s="1" t="n">
        <v>10</v>
      </c>
      <c r="C15" s="3" t="n">
        <v>1.94041666666667</v>
      </c>
      <c r="D15" s="3" t="n">
        <v>1.0325</v>
      </c>
      <c r="E15" s="3" t="n">
        <v>2.92791666666667</v>
      </c>
      <c r="F15" s="3" t="n">
        <v>3.96041666666667</v>
      </c>
      <c r="G15" s="3" t="n">
        <v>0.40375</v>
      </c>
      <c r="H15" s="3" t="n">
        <v>39.55</v>
      </c>
      <c r="I15" s="3" t="n">
        <v>2.01570833333333</v>
      </c>
      <c r="J15" s="3" t="n">
        <v>0.0634166666666667</v>
      </c>
      <c r="K15" s="3" t="n">
        <v>2.079375</v>
      </c>
      <c r="L15" s="4" t="n">
        <v>29.7916666666667</v>
      </c>
      <c r="M15" s="4" t="n">
        <v>18.5833333333333</v>
      </c>
      <c r="N15" s="3" t="n">
        <v>13.5166666666667</v>
      </c>
      <c r="O15" s="3" t="n">
        <v>90.3916666666667</v>
      </c>
      <c r="P15" s="3" t="n">
        <v>0.105416666666667</v>
      </c>
      <c r="Q15" s="3" t="n">
        <v>104.441666666667</v>
      </c>
      <c r="R15" s="4" t="n">
        <v>31.8333333333333</v>
      </c>
    </row>
    <row r="16" customFormat="false" ht="16.5" hidden="false" customHeight="false" outlineLevel="0" collapsed="false">
      <c r="B16" s="1" t="n">
        <v>11</v>
      </c>
      <c r="C16" s="3" t="n">
        <v>1.41833333333333</v>
      </c>
      <c r="D16" s="3" t="n">
        <v>1.08791666666667</v>
      </c>
      <c r="E16" s="3" t="n">
        <v>2.00958333333333</v>
      </c>
      <c r="F16" s="3" t="n">
        <v>3.0975</v>
      </c>
      <c r="G16" s="3" t="n">
        <v>0.261666666666667</v>
      </c>
      <c r="H16" s="3" t="n">
        <v>30.7625</v>
      </c>
      <c r="I16" s="3" t="n">
        <v>2.00608333333333</v>
      </c>
      <c r="J16" s="3" t="n">
        <v>0.059625</v>
      </c>
      <c r="K16" s="3" t="n">
        <v>2.065625</v>
      </c>
      <c r="L16" s="4" t="n">
        <v>26.0416666666667</v>
      </c>
      <c r="M16" s="4" t="n">
        <v>14.2916666666667</v>
      </c>
      <c r="N16" s="3" t="n">
        <v>14.4541666666667</v>
      </c>
      <c r="O16" s="3" t="n">
        <v>74.8666666666667</v>
      </c>
      <c r="P16" s="3" t="n">
        <v>0.617083333333333</v>
      </c>
      <c r="Q16" s="3" t="n">
        <v>133.158333333333</v>
      </c>
      <c r="R16" s="4" t="n">
        <v>32.4583333333333</v>
      </c>
    </row>
    <row r="17" customFormat="false" ht="16.5" hidden="false" customHeight="false" outlineLevel="0" collapsed="false">
      <c r="B17" s="1" t="n">
        <v>12</v>
      </c>
      <c r="C17" s="3" t="n">
        <v>0.554545454545455</v>
      </c>
      <c r="D17" s="3" t="n">
        <v>1.10041666666667</v>
      </c>
      <c r="E17" s="3" t="n">
        <v>2.04875</v>
      </c>
      <c r="F17" s="3" t="n">
        <v>3.14833333333333</v>
      </c>
      <c r="G17" s="3" t="n">
        <v>0.195833333333333</v>
      </c>
      <c r="H17" s="3" t="n">
        <v>28.2866666666667</v>
      </c>
      <c r="I17" s="3" t="n">
        <v>1.93508333333333</v>
      </c>
      <c r="J17" s="3" t="n">
        <v>0.0562916666666667</v>
      </c>
      <c r="K17" s="3" t="n">
        <v>1.99145833333333</v>
      </c>
      <c r="L17" s="4" t="n">
        <v>29.2916666666667</v>
      </c>
      <c r="M17" s="4" t="n">
        <v>15.4583333333333</v>
      </c>
      <c r="N17" s="3" t="n">
        <v>15.4791666666667</v>
      </c>
      <c r="O17" s="3" t="n">
        <v>78.3</v>
      </c>
      <c r="P17" s="3" t="n">
        <v>0.0754166666666667</v>
      </c>
      <c r="Q17" s="3" t="n">
        <v>174.725</v>
      </c>
      <c r="R17" s="4" t="n">
        <v>28.7916666666667</v>
      </c>
    </row>
    <row r="18" customFormat="false" ht="16.5" hidden="false" customHeight="false" outlineLevel="0" collapsed="false">
      <c r="B18" s="1" t="n">
        <v>13</v>
      </c>
      <c r="C18" s="3" t="n">
        <v>0.404285714285714</v>
      </c>
      <c r="D18" s="3" t="n">
        <v>1.17166666666667</v>
      </c>
      <c r="E18" s="3" t="n">
        <v>1.66416666666667</v>
      </c>
      <c r="F18" s="3" t="n">
        <v>2.83666666666667</v>
      </c>
      <c r="G18" s="3" t="n">
        <v>0.161666666666667</v>
      </c>
      <c r="H18" s="3" t="n">
        <v>30.7279166666667</v>
      </c>
      <c r="I18" s="3" t="n">
        <v>1.89233333333333</v>
      </c>
      <c r="J18" s="3" t="n">
        <v>0.0458333333333333</v>
      </c>
      <c r="K18" s="3" t="n">
        <v>1.938125</v>
      </c>
      <c r="L18" s="4" t="n">
        <v>25.4583333333333</v>
      </c>
      <c r="M18" s="4" t="n">
        <v>11.8333333333333</v>
      </c>
      <c r="N18" s="3" t="n">
        <v>17.5208333333333</v>
      </c>
      <c r="O18" s="3" t="n">
        <v>73.2041666666667</v>
      </c>
      <c r="P18" s="3" t="n">
        <v>0.0466666666666667</v>
      </c>
      <c r="Q18" s="3" t="n">
        <v>175.579166666667</v>
      </c>
      <c r="R18" s="4" t="n">
        <v>21.25</v>
      </c>
    </row>
    <row r="19" customFormat="false" ht="16.5" hidden="false" customHeight="false" outlineLevel="0" collapsed="false">
      <c r="B19" s="1" t="n">
        <v>14</v>
      </c>
      <c r="C19" s="3" t="n">
        <v>1.40260869565217</v>
      </c>
      <c r="D19" s="3" t="n">
        <v>1.07875</v>
      </c>
      <c r="E19" s="3" t="n">
        <v>1.57708333333333</v>
      </c>
      <c r="F19" s="3" t="n">
        <v>2.65625</v>
      </c>
      <c r="G19" s="3" t="n">
        <v>0.127083333333333</v>
      </c>
      <c r="H19" s="3" t="n">
        <v>24.94375</v>
      </c>
      <c r="I19" s="3" t="n">
        <v>1.90879166666667</v>
      </c>
      <c r="J19" s="3" t="n">
        <v>0.037</v>
      </c>
      <c r="K19" s="3" t="n">
        <v>1.945875</v>
      </c>
      <c r="L19" s="4" t="n">
        <v>20.0416666666667</v>
      </c>
      <c r="M19" s="4" t="n">
        <v>7.91666666666667</v>
      </c>
      <c r="N19" s="3" t="n">
        <v>17.8291666666667</v>
      </c>
      <c r="O19" s="3" t="n">
        <v>80.9833333333333</v>
      </c>
      <c r="P19" s="3" t="n">
        <v>0.0533333333333333</v>
      </c>
      <c r="Q19" s="3" t="n">
        <v>197.425</v>
      </c>
      <c r="R19" s="4" t="n">
        <v>20.6666666666667</v>
      </c>
    </row>
    <row r="20" customFormat="false" ht="16.5" hidden="false" customHeight="false" outlineLevel="0" collapsed="false">
      <c r="B20" s="1" t="n">
        <v>15</v>
      </c>
      <c r="C20" s="3" t="n">
        <v>0.176666666666667</v>
      </c>
      <c r="D20" s="3" t="n">
        <v>1.17583333333333</v>
      </c>
      <c r="E20" s="3" t="n">
        <v>1.48583333333333</v>
      </c>
      <c r="F20" s="3" t="n">
        <v>2.66166666666667</v>
      </c>
      <c r="G20" s="3" t="n">
        <v>0.112083333333333</v>
      </c>
      <c r="H20" s="3" t="n">
        <v>20.32375</v>
      </c>
      <c r="I20" s="3" t="n">
        <v>1.93895833333333</v>
      </c>
      <c r="J20" s="3" t="n">
        <v>0.0299583333333333</v>
      </c>
      <c r="K20" s="3" t="n">
        <v>1.968875</v>
      </c>
      <c r="L20" s="4" t="n">
        <v>18.125</v>
      </c>
      <c r="M20" s="4" t="n">
        <v>5.375</v>
      </c>
      <c r="N20" s="3" t="n">
        <v>20.4208333333333</v>
      </c>
      <c r="O20" s="3" t="n">
        <v>80.7625</v>
      </c>
      <c r="P20" s="3" t="n">
        <v>0.0204166666666667</v>
      </c>
      <c r="Q20" s="3" t="n">
        <v>196.75</v>
      </c>
      <c r="R20" s="4" t="n">
        <v>17.9166666666667</v>
      </c>
    </row>
    <row r="21" customFormat="false" ht="16.5" hidden="false" customHeight="false" outlineLevel="0" collapsed="false">
      <c r="B21" s="1" t="n">
        <v>16</v>
      </c>
      <c r="C21" s="3" t="n">
        <v>0.891666666666667</v>
      </c>
      <c r="D21" s="3" t="n">
        <v>1.08791666666667</v>
      </c>
      <c r="E21" s="3" t="n">
        <v>2.73375</v>
      </c>
      <c r="F21" s="3" t="n">
        <v>3.82125</v>
      </c>
      <c r="G21" s="3" t="n">
        <v>0.17625</v>
      </c>
      <c r="H21" s="3" t="n">
        <v>34.1795833333333</v>
      </c>
      <c r="I21" s="3" t="n">
        <v>1.86720833333333</v>
      </c>
      <c r="J21" s="3" t="n">
        <v>0.0365416666666667</v>
      </c>
      <c r="K21" s="3" t="n">
        <v>1.90379166666667</v>
      </c>
      <c r="L21" s="4" t="n">
        <v>15.125</v>
      </c>
      <c r="M21" s="4" t="n">
        <v>3.16666666666667</v>
      </c>
      <c r="N21" s="3" t="n">
        <v>17.8833333333333</v>
      </c>
      <c r="O21" s="3" t="n">
        <v>90.7375</v>
      </c>
      <c r="P21" s="3" t="n">
        <v>0.3275</v>
      </c>
      <c r="Q21" s="3" t="n">
        <v>48.0541666666667</v>
      </c>
      <c r="R21" s="4" t="n">
        <v>13.75</v>
      </c>
    </row>
    <row r="22" customFormat="false" ht="16.5" hidden="false" customHeight="false" outlineLevel="0" collapsed="false">
      <c r="B22" s="1" t="n">
        <v>17</v>
      </c>
      <c r="C22" s="3" t="n">
        <v>0.438571428571429</v>
      </c>
      <c r="D22" s="3" t="n">
        <v>1.02833333333333</v>
      </c>
      <c r="E22" s="3" t="n">
        <v>1.86083333333333</v>
      </c>
      <c r="F22" s="3" t="n">
        <v>2.88833333333333</v>
      </c>
      <c r="G22" s="3" t="n">
        <v>0.136666666666667</v>
      </c>
      <c r="H22" s="3" t="n">
        <v>28.9720833333333</v>
      </c>
      <c r="I22" s="3" t="n">
        <v>1.87791666666667</v>
      </c>
      <c r="J22" s="3" t="n">
        <v>0.0315</v>
      </c>
      <c r="K22" s="3" t="n">
        <v>1.90929166666667</v>
      </c>
      <c r="L22" s="4" t="n">
        <v>11.9166666666667</v>
      </c>
      <c r="M22" s="4" t="n">
        <v>1.16666666666667</v>
      </c>
      <c r="N22" s="3" t="n">
        <v>19.7333333333333</v>
      </c>
      <c r="O22" s="3" t="n">
        <v>84.9041666666667</v>
      </c>
      <c r="P22" s="3" t="n">
        <v>0.197083333333333</v>
      </c>
      <c r="Q22" s="3" t="n">
        <v>138.270833333333</v>
      </c>
      <c r="R22" s="4" t="n">
        <v>12.125</v>
      </c>
    </row>
    <row r="23" customFormat="false" ht="16.5" hidden="false" customHeight="false" outlineLevel="0" collapsed="false">
      <c r="B23" s="1" t="n">
        <v>18</v>
      </c>
      <c r="C23" s="3" t="n">
        <v>0.56625</v>
      </c>
      <c r="D23" s="3" t="n">
        <v>1.09416666666667</v>
      </c>
      <c r="E23" s="3" t="n">
        <v>1.56875</v>
      </c>
      <c r="F23" s="3" t="n">
        <v>2.66291666666667</v>
      </c>
      <c r="G23" s="3" t="n">
        <v>0.0966666666666667</v>
      </c>
      <c r="H23" s="3" t="n">
        <v>17.2108333333333</v>
      </c>
      <c r="I23" s="3" t="n">
        <v>1.889875</v>
      </c>
      <c r="J23" s="3" t="n">
        <v>0.0261666666666667</v>
      </c>
      <c r="K23" s="3" t="n">
        <v>1.91608333333333</v>
      </c>
      <c r="L23" s="4" t="n">
        <v>12.25</v>
      </c>
      <c r="M23" s="4" t="n">
        <v>1.08333333333333</v>
      </c>
      <c r="N23" s="3" t="n">
        <v>21.5791666666667</v>
      </c>
      <c r="O23" s="3" t="n">
        <v>81.75</v>
      </c>
      <c r="P23" s="3" t="n">
        <v>0.065</v>
      </c>
      <c r="Q23" s="3" t="n">
        <v>177.354166666667</v>
      </c>
      <c r="R23" s="4" t="n">
        <v>10.7916666666667</v>
      </c>
    </row>
    <row r="24" customFormat="false" ht="16.5" hidden="false" customHeight="false" outlineLevel="0" collapsed="false">
      <c r="B24" s="1" t="n">
        <v>19</v>
      </c>
      <c r="C24" s="3" t="n">
        <v>2.74666666666667</v>
      </c>
      <c r="D24" s="3" t="n">
        <v>1.23416666666667</v>
      </c>
      <c r="E24" s="3" t="n">
        <v>1.49416666666667</v>
      </c>
      <c r="F24" s="3" t="n">
        <v>2.72875</v>
      </c>
      <c r="G24" s="3" t="n">
        <v>0.075</v>
      </c>
      <c r="H24" s="3" t="n">
        <v>14.67625</v>
      </c>
      <c r="I24" s="3" t="n">
        <v>1.89658333333333</v>
      </c>
      <c r="J24" s="3" t="n">
        <v>0.031875</v>
      </c>
      <c r="K24" s="3" t="n">
        <v>1.92845833333333</v>
      </c>
      <c r="L24" s="4" t="n">
        <v>15</v>
      </c>
      <c r="M24" s="4" t="n">
        <v>1.04166666666667</v>
      </c>
      <c r="N24" s="3" t="n">
        <v>22.5375</v>
      </c>
      <c r="O24" s="3" t="n">
        <v>83.7416666666667</v>
      </c>
      <c r="P24" s="3" t="n">
        <v>0.0245833333333333</v>
      </c>
      <c r="Q24" s="3" t="n">
        <v>152.766666666667</v>
      </c>
      <c r="R24" s="4" t="n">
        <v>12.6666666666667</v>
      </c>
    </row>
    <row r="25" customFormat="false" ht="16.5" hidden="false" customHeight="false" outlineLevel="0" collapsed="false">
      <c r="B25" s="1" t="n">
        <v>20</v>
      </c>
      <c r="C25" s="3" t="n">
        <v>0.411764705882353</v>
      </c>
      <c r="D25" s="3" t="n">
        <v>1.17272727272727</v>
      </c>
      <c r="E25" s="3" t="n">
        <v>1.49681818181818</v>
      </c>
      <c r="F25" s="3" t="n">
        <v>2.67045454545455</v>
      </c>
      <c r="G25" s="3" t="n">
        <v>0.0563636363636364</v>
      </c>
      <c r="H25" s="3" t="n">
        <v>14.7063636363636</v>
      </c>
      <c r="I25" s="3" t="n">
        <v>1.87072727272727</v>
      </c>
      <c r="J25" s="3" t="n">
        <v>0.0197727272727273</v>
      </c>
      <c r="K25" s="3" t="n">
        <v>1.89045454545455</v>
      </c>
      <c r="L25" s="4" t="n">
        <v>15.7391304347826</v>
      </c>
      <c r="M25" s="4" t="n">
        <v>1.1304347826087</v>
      </c>
      <c r="N25" s="3" t="n">
        <v>23.3166666666667</v>
      </c>
      <c r="O25" s="3" t="n">
        <v>83.3833333333333</v>
      </c>
      <c r="P25" s="3" t="n">
        <v>0.0433333333333333</v>
      </c>
      <c r="Q25" s="3" t="n">
        <v>220.254166666667</v>
      </c>
      <c r="R25" s="4" t="n">
        <v>13.875</v>
      </c>
    </row>
    <row r="26" customFormat="false" ht="16.5" hidden="false" customHeight="false" outlineLevel="0" collapsed="false">
      <c r="B26" s="1" t="n">
        <v>21</v>
      </c>
      <c r="C26" s="3" t="n">
        <v>2.07608695652174</v>
      </c>
      <c r="D26" s="3" t="n">
        <v>1.15652173913043</v>
      </c>
      <c r="E26" s="3" t="n">
        <v>1.16260869565217</v>
      </c>
      <c r="F26" s="3" t="n">
        <v>2.32</v>
      </c>
      <c r="G26" s="3" t="n">
        <v>0.07</v>
      </c>
      <c r="H26" s="3" t="n">
        <v>17.464347826087</v>
      </c>
      <c r="I26" s="3" t="n">
        <v>1.89113043478261</v>
      </c>
      <c r="J26" s="3" t="n">
        <v>0.0225217391304348</v>
      </c>
      <c r="K26" s="3" t="n">
        <v>1.9135652173913</v>
      </c>
      <c r="L26" s="4" t="n">
        <v>17.9583333333333</v>
      </c>
      <c r="M26" s="4" t="n">
        <v>1.75</v>
      </c>
      <c r="N26" s="3" t="n">
        <v>22.4173913043478</v>
      </c>
      <c r="O26" s="3" t="n">
        <v>82.9565217391305</v>
      </c>
      <c r="P26" s="3" t="n">
        <v>0.0243478260869565</v>
      </c>
      <c r="Q26" s="3" t="n">
        <v>220.665217391304</v>
      </c>
      <c r="R26" s="4" t="n">
        <v>20</v>
      </c>
    </row>
    <row r="27" customFormat="false" ht="16.5" hidden="false" customHeight="false" outlineLevel="0" collapsed="false">
      <c r="B27" s="1" t="n">
        <v>22</v>
      </c>
      <c r="C27" s="3" t="n">
        <v>1.80291666666667</v>
      </c>
      <c r="D27" s="3" t="n">
        <v>1.31291666666667</v>
      </c>
      <c r="E27" s="3" t="n">
        <v>1.74125</v>
      </c>
      <c r="F27" s="3" t="n">
        <v>3.05416666666667</v>
      </c>
      <c r="G27" s="3" t="n">
        <v>0.0945833333333334</v>
      </c>
      <c r="H27" s="3" t="n">
        <v>18.7675</v>
      </c>
      <c r="I27" s="3" t="n">
        <v>1.869625</v>
      </c>
      <c r="J27" s="3" t="n">
        <v>0.0235</v>
      </c>
      <c r="K27" s="3" t="n">
        <v>1.89320833333333</v>
      </c>
      <c r="L27" s="4" t="n">
        <v>14.1666666666667</v>
      </c>
      <c r="M27" s="4" t="n">
        <v>1.375</v>
      </c>
      <c r="N27" s="3" t="n">
        <v>21.65</v>
      </c>
      <c r="O27" s="3" t="n">
        <v>84.4083333333334</v>
      </c>
      <c r="P27" s="3" t="n">
        <v>0.499166666666667</v>
      </c>
      <c r="Q27" s="3" t="n">
        <v>132.270833333333</v>
      </c>
      <c r="R27" s="4" t="n">
        <v>34.8333333333334</v>
      </c>
    </row>
    <row r="28" customFormat="false" ht="16.5" hidden="false" customHeight="false" outlineLevel="0" collapsed="false">
      <c r="B28" s="1" t="n">
        <v>23</v>
      </c>
      <c r="C28" s="3" t="n">
        <v>0.705416666666667</v>
      </c>
      <c r="D28" s="3" t="n">
        <v>1.2175</v>
      </c>
      <c r="E28" s="3" t="n">
        <v>2.26541666666667</v>
      </c>
      <c r="F28" s="3" t="n">
        <v>3.48333333333333</v>
      </c>
      <c r="G28" s="3" t="n">
        <v>0.201666666666667</v>
      </c>
      <c r="H28" s="3" t="n">
        <v>29.7029166666667</v>
      </c>
      <c r="I28" s="3" t="n">
        <v>1.88570833333333</v>
      </c>
      <c r="J28" s="3" t="n">
        <v>0.0389166666666667</v>
      </c>
      <c r="K28" s="3" t="n">
        <v>1.92491666666667</v>
      </c>
      <c r="L28" s="4" t="n">
        <v>9.54166666666667</v>
      </c>
      <c r="M28" s="4" t="n">
        <v>1.04166666666667</v>
      </c>
      <c r="N28" s="3" t="n">
        <v>17.5541666666667</v>
      </c>
      <c r="O28" s="3" t="n">
        <v>90.8541666666667</v>
      </c>
      <c r="P28" s="3" t="n">
        <v>1.00666666666667</v>
      </c>
      <c r="Q28" s="3" t="n">
        <v>59.4375</v>
      </c>
      <c r="R28" s="4" t="n">
        <v>6.375</v>
      </c>
    </row>
    <row r="29" customFormat="false" ht="16.5" hidden="false" customHeight="false" outlineLevel="0" collapsed="false">
      <c r="B29" s="1" t="n">
        <v>24</v>
      </c>
      <c r="C29" s="3" t="n">
        <v>1.07739130434783</v>
      </c>
      <c r="D29" s="3" t="n">
        <v>1.15041666666667</v>
      </c>
      <c r="E29" s="3" t="n">
        <v>2.92791666666667</v>
      </c>
      <c r="F29" s="3" t="n">
        <v>4.07791666666667</v>
      </c>
      <c r="G29" s="3" t="n">
        <v>0.227916666666667</v>
      </c>
      <c r="H29" s="3" t="n">
        <v>26.9045833333333</v>
      </c>
      <c r="I29" s="3" t="n">
        <v>1.9005</v>
      </c>
      <c r="J29" s="3" t="n">
        <v>0.0429583333333334</v>
      </c>
      <c r="K29" s="3" t="n">
        <v>1.943375</v>
      </c>
      <c r="L29" s="4" t="n">
        <v>15.1666666666667</v>
      </c>
      <c r="M29" s="4" t="n">
        <v>1.91666666666667</v>
      </c>
      <c r="N29" s="3" t="n">
        <v>17.9625</v>
      </c>
      <c r="O29" s="3" t="n">
        <v>89.3708333333333</v>
      </c>
      <c r="P29" s="3" t="n">
        <v>0.430833333333333</v>
      </c>
      <c r="Q29" s="3" t="n">
        <v>56.9541666666667</v>
      </c>
      <c r="R29" s="4" t="n">
        <v>14.2083333333333</v>
      </c>
    </row>
    <row r="30" customFormat="false" ht="16.5" hidden="false" customHeight="false" outlineLevel="0" collapsed="false">
      <c r="B30" s="1" t="n">
        <v>25</v>
      </c>
      <c r="C30" s="3" t="n">
        <v>2.57583333333333</v>
      </c>
      <c r="D30" s="3" t="n">
        <v>1.19375</v>
      </c>
      <c r="E30" s="3" t="n">
        <v>2.945</v>
      </c>
      <c r="F30" s="3" t="n">
        <v>4.13875</v>
      </c>
      <c r="G30" s="3" t="n">
        <v>0.268333333333333</v>
      </c>
      <c r="H30" s="3" t="n">
        <v>28.15125</v>
      </c>
      <c r="I30" s="3" t="n">
        <v>1.88133333333333</v>
      </c>
      <c r="J30" s="3" t="n">
        <v>0.0518333333333333</v>
      </c>
      <c r="K30" s="3" t="n">
        <v>1.93304166666667</v>
      </c>
      <c r="L30" s="4" t="n">
        <v>10.8333333333333</v>
      </c>
      <c r="M30" s="4" t="n">
        <v>1.58333333333333</v>
      </c>
      <c r="N30" s="3" t="n">
        <v>22.775</v>
      </c>
      <c r="O30" s="3" t="n">
        <v>92.825</v>
      </c>
      <c r="P30" s="3" t="n">
        <v>1.315</v>
      </c>
      <c r="Q30" s="3" t="n">
        <v>47.4541666666667</v>
      </c>
      <c r="R30" s="4" t="n">
        <v>7.25</v>
      </c>
    </row>
    <row r="31" customFormat="false" ht="16.5" hidden="false" customHeight="false" outlineLevel="0" collapsed="false">
      <c r="B31" s="1" t="n">
        <v>26</v>
      </c>
      <c r="C31" s="3" t="n">
        <v>2.19125</v>
      </c>
      <c r="D31" s="3" t="n">
        <v>1.1125</v>
      </c>
      <c r="E31" s="3" t="n">
        <v>3.09916666666667</v>
      </c>
      <c r="F31" s="3" t="n">
        <v>4.21041666666667</v>
      </c>
      <c r="G31" s="3" t="n">
        <v>0.269583333333333</v>
      </c>
      <c r="H31" s="3" t="n">
        <v>32.52625</v>
      </c>
      <c r="I31" s="3" t="n">
        <v>1.88125</v>
      </c>
      <c r="J31" s="3" t="n">
        <v>0.0533333333333333</v>
      </c>
      <c r="K31" s="3" t="n">
        <v>1.93466666666667</v>
      </c>
      <c r="L31" s="4" t="n">
        <v>15.7083333333333</v>
      </c>
      <c r="M31" s="4" t="n">
        <v>4.70833333333333</v>
      </c>
      <c r="N31" s="3" t="n">
        <v>14.6625</v>
      </c>
      <c r="O31" s="3" t="n">
        <v>90.7041666666667</v>
      </c>
      <c r="P31" s="3" t="n">
        <v>0.53125</v>
      </c>
      <c r="Q31" s="3" t="n">
        <v>47.4666666666667</v>
      </c>
      <c r="R31" s="4" t="n">
        <v>13.5833333333333</v>
      </c>
    </row>
    <row r="32" customFormat="false" ht="16.5" hidden="false" customHeight="false" outlineLevel="0" collapsed="false">
      <c r="B32" s="1" t="n">
        <v>27</v>
      </c>
      <c r="C32" s="3" t="n">
        <v>0.410416666666667</v>
      </c>
      <c r="D32" s="3" t="n">
        <v>1.065</v>
      </c>
      <c r="E32" s="3" t="n">
        <v>2.83708333333333</v>
      </c>
      <c r="F32" s="3" t="n">
        <v>3.90208333333333</v>
      </c>
      <c r="G32" s="3" t="n">
        <v>0.248333333333333</v>
      </c>
      <c r="H32" s="3" t="n">
        <v>32.05125</v>
      </c>
      <c r="I32" s="3" t="n">
        <v>1.87941666666667</v>
      </c>
      <c r="J32" s="3" t="n">
        <v>0.0494583333333334</v>
      </c>
      <c r="K32" s="3" t="n">
        <v>1.92904166666667</v>
      </c>
      <c r="L32" s="4" t="n">
        <v>9.54166666666667</v>
      </c>
      <c r="M32" s="4" t="n">
        <v>1.41666666666667</v>
      </c>
      <c r="N32" s="3" t="n">
        <v>15.6916666666667</v>
      </c>
      <c r="O32" s="3" t="n">
        <v>91.0458333333334</v>
      </c>
      <c r="P32" s="3" t="n">
        <v>0.354583333333333</v>
      </c>
      <c r="Q32" s="3" t="n">
        <v>94.7916666666667</v>
      </c>
      <c r="R32" s="4" t="n">
        <v>11.5833333333333</v>
      </c>
    </row>
    <row r="33" customFormat="false" ht="16.5" hidden="false" customHeight="false" outlineLevel="0" collapsed="false">
      <c r="B33" s="1" t="n">
        <v>28</v>
      </c>
      <c r="C33" s="3" t="n">
        <v>2.02083333333333</v>
      </c>
      <c r="D33" s="3" t="n">
        <v>1.1725</v>
      </c>
      <c r="E33" s="3" t="n">
        <v>1.98041666666667</v>
      </c>
      <c r="F33" s="3" t="n">
        <v>3.15333333333333</v>
      </c>
      <c r="G33" s="3" t="n">
        <v>0.205</v>
      </c>
      <c r="H33" s="3" t="n">
        <v>31.63</v>
      </c>
      <c r="I33" s="3" t="n">
        <v>1.86175</v>
      </c>
      <c r="J33" s="3" t="n">
        <v>0.0347916666666667</v>
      </c>
      <c r="K33" s="3" t="n">
        <v>1.89645833333333</v>
      </c>
      <c r="L33" s="4" t="n">
        <v>11.875</v>
      </c>
      <c r="M33" s="4" t="n">
        <v>2.04166666666667</v>
      </c>
      <c r="N33" s="3" t="n">
        <v>21.0125</v>
      </c>
      <c r="O33" s="3" t="n">
        <v>85.5666666666667</v>
      </c>
      <c r="P33" s="3" t="n">
        <v>0.0883333333333333</v>
      </c>
      <c r="Q33" s="3" t="n">
        <v>180.166666666667</v>
      </c>
      <c r="R33" s="4" t="n">
        <v>14.2083333333333</v>
      </c>
    </row>
    <row r="34" customFormat="false" ht="16.5" hidden="false" customHeight="false" outlineLevel="0" collapsed="false">
      <c r="B34" s="1" t="n">
        <v>29</v>
      </c>
      <c r="C34" s="3" t="n">
        <v>2.62666666666667</v>
      </c>
      <c r="D34" s="3" t="n">
        <v>1.08125</v>
      </c>
      <c r="E34" s="3" t="n">
        <v>2.32875</v>
      </c>
      <c r="F34" s="3" t="n">
        <v>3.41</v>
      </c>
      <c r="G34" s="3" t="n">
        <v>0.174166666666667</v>
      </c>
      <c r="H34" s="3" t="n">
        <v>22.5004166666667</v>
      </c>
      <c r="I34" s="3" t="n">
        <v>1.86045833333333</v>
      </c>
      <c r="J34" s="3" t="n">
        <v>0.0369166666666667</v>
      </c>
      <c r="K34" s="3" t="n">
        <v>1.89754166666667</v>
      </c>
      <c r="L34" s="4" t="n">
        <v>15.5833333333333</v>
      </c>
      <c r="M34" s="4" t="n">
        <v>1.75</v>
      </c>
      <c r="N34" s="3" t="n">
        <v>23.5416666666667</v>
      </c>
      <c r="O34" s="3" t="n">
        <v>87.0541666666667</v>
      </c>
      <c r="P34" s="3" t="n">
        <v>0.488333333333333</v>
      </c>
      <c r="Q34" s="3" t="n">
        <v>172.516666666667</v>
      </c>
      <c r="R34" s="4" t="n">
        <v>13.625</v>
      </c>
    </row>
    <row r="35" customFormat="false" ht="16.5" hidden="false" customHeight="false" outlineLevel="0" collapsed="false">
      <c r="A35" s="1" t="s">
        <v>0</v>
      </c>
      <c r="C35" s="3"/>
      <c r="D35" s="3"/>
      <c r="E35" s="3"/>
      <c r="F35" s="3"/>
      <c r="G35" s="3"/>
      <c r="H35" s="3"/>
      <c r="I35" s="3"/>
      <c r="J35" s="3"/>
      <c r="K35" s="3"/>
      <c r="L35" s="4"/>
      <c r="M35" s="4"/>
      <c r="N35" s="3"/>
      <c r="O35" s="3"/>
      <c r="P35" s="3"/>
      <c r="Q35" s="3"/>
      <c r="R35" s="4"/>
    </row>
    <row r="36" customFormat="false" ht="16.5" hidden="false" customHeight="false" outlineLevel="0" collapsed="false">
      <c r="B36" s="2" t="s">
        <v>26</v>
      </c>
      <c r="C36" s="3" t="n">
        <v>1.32864704692472</v>
      </c>
      <c r="D36" s="3" t="n">
        <v>1.11466193039844</v>
      </c>
      <c r="E36" s="3" t="n">
        <v>2.11441336150107</v>
      </c>
      <c r="F36" s="3" t="n">
        <v>3.22903866248694</v>
      </c>
      <c r="G36" s="3" t="n">
        <v>0.183064263322884</v>
      </c>
      <c r="H36" s="3" t="n">
        <v>26.387202819045</v>
      </c>
      <c r="I36" s="3" t="n">
        <v>1.9194602357912</v>
      </c>
      <c r="J36" s="3" t="n">
        <v>0.0395285822997592</v>
      </c>
      <c r="K36" s="3" t="n">
        <v>1.9590014935714</v>
      </c>
      <c r="L36" s="4" t="n">
        <v>14.9753873063468</v>
      </c>
      <c r="M36" s="4" t="n">
        <v>3.83395802098951</v>
      </c>
      <c r="N36" s="3" t="n">
        <v>19.0572088955522</v>
      </c>
      <c r="O36" s="3" t="n">
        <v>86.2140179910045</v>
      </c>
      <c r="P36" s="3" t="n">
        <v>0.338770614692654</v>
      </c>
      <c r="Q36" s="3" t="n">
        <v>132.63472013993</v>
      </c>
      <c r="R36" s="4" t="n">
        <v>15.297</v>
      </c>
    </row>
    <row r="37" customFormat="false" ht="16.5" hidden="false" customHeight="false" outlineLevel="0" collapsed="false">
      <c r="A37" s="1" t="s">
        <v>0</v>
      </c>
      <c r="L37" s="4"/>
      <c r="M37" s="4"/>
    </row>
    <row r="38" customFormat="false" ht="16.5" hidden="false" customHeight="false" outlineLevel="0" collapsed="false">
      <c r="B38" s="2" t="s">
        <v>27</v>
      </c>
      <c r="C38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2.70791666666667</v>
      </c>
      <c r="D6" s="3" t="n">
        <v>2.41391304347826</v>
      </c>
      <c r="E6" s="3" t="n">
        <v>1.21347826086957</v>
      </c>
      <c r="F6" s="3" t="n">
        <v>3.62652173913043</v>
      </c>
      <c r="G6" s="3" t="n">
        <v>0.282083333333333</v>
      </c>
      <c r="H6" s="3" t="n">
        <v>36.1533333333333</v>
      </c>
      <c r="I6" s="3" t="n">
        <v>1.954625</v>
      </c>
      <c r="J6" s="3" t="n">
        <v>0.0573333333333333</v>
      </c>
      <c r="K6" s="3" t="n">
        <v>2.01208333333333</v>
      </c>
      <c r="L6" s="4" t="n">
        <v>37.375</v>
      </c>
      <c r="M6" s="4" t="n">
        <v>18.2916666666667</v>
      </c>
      <c r="N6" s="3" t="n">
        <v>16.4083333333333</v>
      </c>
      <c r="O6" s="3" t="n">
        <v>86.5291666666667</v>
      </c>
      <c r="P6" s="3" t="n">
        <v>0.427083333333333</v>
      </c>
      <c r="Q6" s="3" t="n">
        <v>84.3291666666667</v>
      </c>
      <c r="R6" s="4" t="n">
        <v>39.75</v>
      </c>
    </row>
    <row r="7" customFormat="false" ht="16.5" hidden="false" customHeight="false" outlineLevel="0" collapsed="false">
      <c r="B7" s="1" t="n">
        <v>2</v>
      </c>
      <c r="C7" s="3" t="n">
        <v>1.80416666666667</v>
      </c>
      <c r="D7" s="3" t="n">
        <v>2.475</v>
      </c>
      <c r="E7" s="3" t="n">
        <v>0.3225</v>
      </c>
      <c r="F7" s="3" t="n">
        <v>2.7975</v>
      </c>
      <c r="G7" s="3" t="n">
        <v>0.2025</v>
      </c>
      <c r="H7" s="3" t="n">
        <v>24.1020833333333</v>
      </c>
      <c r="I7" s="3" t="n">
        <v>1.96191666666667</v>
      </c>
      <c r="J7" s="3" t="n">
        <v>0.04225</v>
      </c>
      <c r="K7" s="3" t="n">
        <v>2.00429166666667</v>
      </c>
      <c r="L7" s="4" t="n">
        <v>23.375</v>
      </c>
      <c r="M7" s="4" t="n">
        <v>10.0833333333333</v>
      </c>
      <c r="N7" s="3" t="n">
        <v>17.6833333333333</v>
      </c>
      <c r="O7" s="3" t="n">
        <v>78.8958333333333</v>
      </c>
      <c r="P7" s="3" t="n">
        <v>0.0570833333333333</v>
      </c>
      <c r="Q7" s="3" t="n">
        <v>194.5875</v>
      </c>
      <c r="R7" s="4" t="n">
        <v>23.9166666666667</v>
      </c>
    </row>
    <row r="8" customFormat="false" ht="16.5" hidden="false" customHeight="false" outlineLevel="0" collapsed="false">
      <c r="B8" s="1" t="n">
        <v>3</v>
      </c>
      <c r="C8" s="3" t="n">
        <v>3.27125</v>
      </c>
      <c r="D8" s="3" t="n">
        <v>2.54333333333333</v>
      </c>
      <c r="E8" s="3" t="n">
        <v>1.20333333333333</v>
      </c>
      <c r="F8" s="3" t="n">
        <v>3.74583333333333</v>
      </c>
      <c r="G8" s="3" t="n">
        <v>0.21</v>
      </c>
      <c r="H8" s="3" t="n">
        <v>26.3695833333333</v>
      </c>
      <c r="I8" s="3" t="n">
        <v>1.99154166666667</v>
      </c>
      <c r="J8" s="3" t="n">
        <v>0.0562916666666667</v>
      </c>
      <c r="K8" s="3" t="n">
        <v>2.04783333333333</v>
      </c>
      <c r="L8" s="4" t="n">
        <v>19.75</v>
      </c>
      <c r="M8" s="4" t="n">
        <v>7.375</v>
      </c>
      <c r="N8" s="3" t="n">
        <v>15.7</v>
      </c>
      <c r="O8" s="3" t="n">
        <v>88.25</v>
      </c>
      <c r="P8" s="3" t="n">
        <v>0.41125</v>
      </c>
      <c r="Q8" s="3" t="n">
        <v>190.908333333333</v>
      </c>
      <c r="R8" s="4" t="n">
        <v>19.875</v>
      </c>
    </row>
    <row r="9" customFormat="false" ht="16.5" hidden="false" customHeight="false" outlineLevel="0" collapsed="false">
      <c r="B9" s="1" t="n">
        <v>4</v>
      </c>
      <c r="C9" s="3" t="n">
        <v>2.44916666666667</v>
      </c>
      <c r="D9" s="3" t="n">
        <v>2.55791666666667</v>
      </c>
      <c r="E9" s="3" t="n">
        <v>1.27625</v>
      </c>
      <c r="F9" s="3" t="n">
        <v>3.83416666666667</v>
      </c>
      <c r="G9" s="3" t="n">
        <v>0.21875</v>
      </c>
      <c r="H9" s="3" t="n">
        <v>27.99125</v>
      </c>
      <c r="I9" s="3" t="n">
        <v>1.90666666666667</v>
      </c>
      <c r="J9" s="3" t="n">
        <v>0.056</v>
      </c>
      <c r="K9" s="3" t="n">
        <v>1.962625</v>
      </c>
      <c r="L9" s="4" t="n">
        <v>26.0833333333333</v>
      </c>
      <c r="M9" s="4" t="n">
        <v>11.0833333333333</v>
      </c>
      <c r="N9" s="3" t="n">
        <v>15.0916666666667</v>
      </c>
      <c r="O9" s="3" t="n">
        <v>81.5375</v>
      </c>
      <c r="P9" s="3" t="n">
        <v>0.106666666666667</v>
      </c>
      <c r="Q9" s="3" t="n">
        <v>109.141666666667</v>
      </c>
      <c r="R9" s="4" t="n">
        <v>23.375</v>
      </c>
    </row>
    <row r="10" customFormat="false" ht="16.5" hidden="false" customHeight="false" outlineLevel="0" collapsed="false">
      <c r="B10" s="1" t="n">
        <v>5</v>
      </c>
      <c r="C10" s="3" t="n">
        <v>1.88208333333333</v>
      </c>
      <c r="D10" s="3" t="n">
        <v>2.47916666666667</v>
      </c>
      <c r="E10" s="3" t="n">
        <v>0.25125</v>
      </c>
      <c r="F10" s="3" t="n">
        <v>2.73125</v>
      </c>
      <c r="G10" s="3" t="n">
        <v>0.145833333333333</v>
      </c>
      <c r="H10" s="3" t="n">
        <v>21.0704166666667</v>
      </c>
      <c r="I10" s="3" t="n">
        <v>1.92704166666667</v>
      </c>
      <c r="J10" s="3" t="n">
        <v>0.0429166666666667</v>
      </c>
      <c r="K10" s="3" t="n">
        <v>1.97008333333333</v>
      </c>
      <c r="L10" s="4" t="n">
        <v>18.7083333333333</v>
      </c>
      <c r="M10" s="4" t="n">
        <v>7.35294117647059</v>
      </c>
      <c r="N10" s="3" t="n">
        <v>16.35</v>
      </c>
      <c r="O10" s="3" t="n">
        <v>79.3708333333333</v>
      </c>
      <c r="P10" s="3" t="n">
        <v>0.0579166666666667</v>
      </c>
      <c r="Q10" s="3" t="n">
        <v>149.666666666667</v>
      </c>
      <c r="R10" s="4" t="n">
        <v>17.625</v>
      </c>
    </row>
    <row r="11" customFormat="false" ht="16.5" hidden="false" customHeight="false" outlineLevel="0" collapsed="false">
      <c r="B11" s="1" t="n">
        <v>6</v>
      </c>
      <c r="C11" s="3" t="n">
        <v>2.19666666666667</v>
      </c>
      <c r="D11" s="3" t="n">
        <v>2.37916666666667</v>
      </c>
      <c r="E11" s="3" t="n">
        <v>0.3475</v>
      </c>
      <c r="F11" s="3" t="n">
        <v>2.72583333333333</v>
      </c>
      <c r="G11" s="3" t="n">
        <v>0.121666666666667</v>
      </c>
      <c r="H11" s="3" t="n">
        <v>26.7170833333333</v>
      </c>
      <c r="I11" s="3" t="n">
        <v>1.86975</v>
      </c>
      <c r="J11" s="3" t="n">
        <v>0.0359166666666667</v>
      </c>
      <c r="K11" s="3" t="n">
        <v>1.905625</v>
      </c>
      <c r="L11" s="4" t="n">
        <v>18.7916666666667</v>
      </c>
      <c r="M11" s="4" t="n">
        <v>6.47826086956522</v>
      </c>
      <c r="N11" s="3" t="n">
        <v>17.25</v>
      </c>
      <c r="O11" s="3" t="n">
        <v>79.8166666666667</v>
      </c>
      <c r="P11" s="3" t="n">
        <v>0.288333333333333</v>
      </c>
      <c r="Q11" s="3" t="n">
        <v>184.858333333333</v>
      </c>
      <c r="R11" s="4" t="n">
        <v>18.6666666666667</v>
      </c>
    </row>
    <row r="12" customFormat="false" ht="16.5" hidden="false" customHeight="false" outlineLevel="0" collapsed="false">
      <c r="B12" s="1" t="n">
        <v>7</v>
      </c>
      <c r="C12" s="3" t="n">
        <v>0.59125</v>
      </c>
      <c r="D12" s="3" t="n">
        <v>2.28791666666667</v>
      </c>
      <c r="E12" s="3" t="n">
        <v>1.26391304347826</v>
      </c>
      <c r="F12" s="3" t="n">
        <v>3.47791666666667</v>
      </c>
      <c r="G12" s="3" t="n">
        <v>0.213333333333333</v>
      </c>
      <c r="H12" s="3" t="n">
        <v>27.0325</v>
      </c>
      <c r="I12" s="3" t="n">
        <v>1.91004166666667</v>
      </c>
      <c r="J12" s="3" t="n">
        <v>0.0460833333333333</v>
      </c>
      <c r="K12" s="3" t="n">
        <v>1.95620833333333</v>
      </c>
      <c r="L12" s="4" t="n">
        <v>28.0833333333333</v>
      </c>
      <c r="M12" s="4" t="n">
        <v>14.9166666666667</v>
      </c>
      <c r="N12" s="3" t="n">
        <v>16.5</v>
      </c>
      <c r="O12" s="3" t="n">
        <v>88.7875</v>
      </c>
      <c r="P12" s="3" t="n">
        <v>0.06</v>
      </c>
      <c r="Q12" s="3" t="n">
        <v>148.1875</v>
      </c>
      <c r="R12" s="4" t="n">
        <v>38.375</v>
      </c>
    </row>
    <row r="13" customFormat="false" ht="16.5" hidden="false" customHeight="false" outlineLevel="0" collapsed="false">
      <c r="B13" s="1" t="n">
        <v>8</v>
      </c>
      <c r="C13" s="3" t="n">
        <v>1.36875</v>
      </c>
      <c r="D13" s="3" t="n">
        <v>2.30333333333333</v>
      </c>
      <c r="E13" s="3" t="n">
        <v>0.76125</v>
      </c>
      <c r="F13" s="3" t="n">
        <v>3.06416666666667</v>
      </c>
      <c r="G13" s="3" t="n">
        <v>0.17125</v>
      </c>
      <c r="H13" s="3" t="n">
        <v>28.7466666666667</v>
      </c>
      <c r="I13" s="3" t="n">
        <v>1.93904166666667</v>
      </c>
      <c r="J13" s="3" t="n">
        <v>0.0425416666666667</v>
      </c>
      <c r="K13" s="3" t="n">
        <v>1.981625</v>
      </c>
      <c r="L13" s="4" t="n">
        <v>21</v>
      </c>
      <c r="M13" s="4" t="n">
        <v>7.875</v>
      </c>
      <c r="N13" s="3" t="n">
        <v>17.3375</v>
      </c>
      <c r="O13" s="3" t="n">
        <v>82.675</v>
      </c>
      <c r="P13" s="3" t="n">
        <v>0.173333333333333</v>
      </c>
      <c r="Q13" s="3" t="n">
        <v>142.8125</v>
      </c>
      <c r="R13" s="4" t="n">
        <v>26.5416666666667</v>
      </c>
    </row>
    <row r="14" customFormat="false" ht="16.5" hidden="false" customHeight="false" outlineLevel="0" collapsed="false">
      <c r="B14" s="1" t="n">
        <v>9</v>
      </c>
      <c r="C14" s="3" t="n">
        <v>1.36041666666667</v>
      </c>
      <c r="D14" s="3" t="n">
        <v>2.46583333333333</v>
      </c>
      <c r="E14" s="3" t="n">
        <v>0.933333333333333</v>
      </c>
      <c r="F14" s="3" t="n">
        <v>3.3975</v>
      </c>
      <c r="G14" s="3" t="n">
        <v>0.1375</v>
      </c>
      <c r="H14" s="3" t="n">
        <v>27.15</v>
      </c>
      <c r="I14" s="3" t="n">
        <v>1.88420833333333</v>
      </c>
      <c r="J14" s="3" t="n">
        <v>0.0385833333333334</v>
      </c>
      <c r="K14" s="3" t="n">
        <v>1.92283333333333</v>
      </c>
      <c r="L14" s="4" t="n">
        <v>14.8333333333333</v>
      </c>
      <c r="M14" s="4" t="n">
        <v>3.33333333333333</v>
      </c>
      <c r="N14" s="3" t="n">
        <v>18.1</v>
      </c>
      <c r="O14" s="3" t="n">
        <v>83.9416666666667</v>
      </c>
      <c r="P14" s="3" t="n">
        <v>0.404166666666667</v>
      </c>
      <c r="Q14" s="3" t="n">
        <v>208.883333333333</v>
      </c>
      <c r="R14" s="4" t="n">
        <v>16.2083333333333</v>
      </c>
    </row>
    <row r="15" customFormat="false" ht="16.5" hidden="false" customHeight="false" outlineLevel="0" collapsed="false">
      <c r="B15" s="1" t="n">
        <v>10</v>
      </c>
      <c r="C15" s="3" t="n">
        <v>0.925416666666667</v>
      </c>
      <c r="D15" s="3" t="n">
        <v>2.29666666666667</v>
      </c>
      <c r="E15" s="3" t="n">
        <v>1.69208333333333</v>
      </c>
      <c r="F15" s="3" t="n">
        <v>3.9875</v>
      </c>
      <c r="G15" s="3" t="n">
        <v>0.239583333333333</v>
      </c>
      <c r="H15" s="3" t="n">
        <v>29.39125</v>
      </c>
      <c r="I15" s="3" t="n">
        <v>1.931</v>
      </c>
      <c r="J15" s="3" t="n">
        <v>0.057625</v>
      </c>
      <c r="K15" s="3" t="n">
        <v>1.988625</v>
      </c>
      <c r="L15" s="4" t="n">
        <v>24.1666666666667</v>
      </c>
      <c r="M15" s="4" t="n">
        <v>14.25</v>
      </c>
      <c r="N15" s="3" t="n">
        <v>16.475</v>
      </c>
      <c r="O15" s="3" t="n">
        <v>90.45</v>
      </c>
      <c r="P15" s="3" t="n">
        <v>0.34</v>
      </c>
      <c r="Q15" s="3" t="n">
        <v>224.429166666667</v>
      </c>
      <c r="R15" s="4" t="n">
        <v>28.5416666666667</v>
      </c>
    </row>
    <row r="16" customFormat="false" ht="16.5" hidden="false" customHeight="false" outlineLevel="0" collapsed="false">
      <c r="B16" s="1" t="n">
        <v>11</v>
      </c>
      <c r="C16" s="3" t="n">
        <v>1.84761904761905</v>
      </c>
      <c r="D16" s="3" t="n">
        <v>2.44428571428571</v>
      </c>
      <c r="E16" s="3" t="n">
        <v>1.50952380952381</v>
      </c>
      <c r="F16" s="3" t="n">
        <v>3.95428571428571</v>
      </c>
      <c r="G16" s="3" t="n">
        <v>0.234285714285714</v>
      </c>
      <c r="H16" s="3" t="n">
        <v>30.759</v>
      </c>
      <c r="I16" s="3" t="n">
        <v>1.9344</v>
      </c>
      <c r="J16" s="3" t="n">
        <v>0.0628</v>
      </c>
      <c r="K16" s="3" t="n">
        <v>1.997</v>
      </c>
      <c r="L16" s="4" t="n">
        <v>34.8</v>
      </c>
      <c r="M16" s="4" t="n">
        <v>19.75</v>
      </c>
      <c r="N16" s="3" t="n">
        <v>14.5954545454545</v>
      </c>
      <c r="O16" s="3" t="n">
        <v>77.9090909090909</v>
      </c>
      <c r="P16" s="3" t="n">
        <v>0.322272727272727</v>
      </c>
      <c r="Q16" s="3" t="n">
        <v>99.4909090909091</v>
      </c>
      <c r="R16" s="4" t="n">
        <v>38.8333333333334</v>
      </c>
    </row>
    <row r="17" customFormat="false" ht="16.5" hidden="false" customHeight="false" outlineLevel="0" collapsed="false">
      <c r="B17" s="1" t="n">
        <v>12</v>
      </c>
      <c r="C17" s="3" t="s">
        <v>25</v>
      </c>
      <c r="D17" s="3" t="s">
        <v>25</v>
      </c>
      <c r="E17" s="3" t="s">
        <v>25</v>
      </c>
      <c r="F17" s="3" t="s">
        <v>25</v>
      </c>
      <c r="G17" s="3" t="s">
        <v>25</v>
      </c>
      <c r="H17" s="3" t="s">
        <v>25</v>
      </c>
      <c r="I17" s="3" t="s">
        <v>25</v>
      </c>
      <c r="J17" s="3" t="s">
        <v>25</v>
      </c>
      <c r="K17" s="3" t="s">
        <v>25</v>
      </c>
      <c r="L17" s="4" t="s">
        <v>25</v>
      </c>
      <c r="M17" s="4" t="s">
        <v>25</v>
      </c>
      <c r="N17" s="3" t="s">
        <v>25</v>
      </c>
      <c r="O17" s="3" t="s">
        <v>25</v>
      </c>
      <c r="P17" s="3" t="s">
        <v>25</v>
      </c>
      <c r="Q17" s="3" t="s">
        <v>25</v>
      </c>
      <c r="R17" s="4" t="n">
        <v>23</v>
      </c>
    </row>
    <row r="18" customFormat="false" ht="16.5" hidden="false" customHeight="false" outlineLevel="0" collapsed="false">
      <c r="B18" s="1" t="n">
        <v>13</v>
      </c>
      <c r="C18" s="3" t="s">
        <v>25</v>
      </c>
      <c r="D18" s="3" t="s">
        <v>25</v>
      </c>
      <c r="E18" s="3" t="s">
        <v>25</v>
      </c>
      <c r="F18" s="3" t="s">
        <v>25</v>
      </c>
      <c r="G18" s="3" t="s">
        <v>25</v>
      </c>
      <c r="H18" s="3" t="s">
        <v>25</v>
      </c>
      <c r="I18" s="3" t="s">
        <v>25</v>
      </c>
      <c r="J18" s="3" t="s">
        <v>25</v>
      </c>
      <c r="K18" s="3" t="s">
        <v>25</v>
      </c>
      <c r="L18" s="4" t="s">
        <v>25</v>
      </c>
      <c r="M18" s="4" t="s">
        <v>25</v>
      </c>
      <c r="N18" s="3" t="s">
        <v>25</v>
      </c>
      <c r="O18" s="3" t="s">
        <v>25</v>
      </c>
      <c r="P18" s="3" t="s">
        <v>25</v>
      </c>
      <c r="Q18" s="3" t="s">
        <v>25</v>
      </c>
      <c r="R18" s="4" t="n">
        <v>18.125</v>
      </c>
    </row>
    <row r="19" customFormat="false" ht="16.5" hidden="false" customHeight="false" outlineLevel="0" collapsed="false">
      <c r="B19" s="1" t="n">
        <v>14</v>
      </c>
      <c r="C19" s="3" t="s">
        <v>25</v>
      </c>
      <c r="D19" s="3" t="s">
        <v>25</v>
      </c>
      <c r="E19" s="3" t="s">
        <v>25</v>
      </c>
      <c r="F19" s="3" t="s">
        <v>25</v>
      </c>
      <c r="G19" s="3" t="s">
        <v>25</v>
      </c>
      <c r="H19" s="3" t="s">
        <v>25</v>
      </c>
      <c r="I19" s="3" t="s">
        <v>25</v>
      </c>
      <c r="J19" s="3" t="s">
        <v>25</v>
      </c>
      <c r="K19" s="3" t="s">
        <v>25</v>
      </c>
      <c r="L19" s="4" t="s">
        <v>25</v>
      </c>
      <c r="M19" s="4" t="s">
        <v>25</v>
      </c>
      <c r="N19" s="3" t="s">
        <v>25</v>
      </c>
      <c r="O19" s="3" t="s">
        <v>25</v>
      </c>
      <c r="P19" s="3" t="s">
        <v>25</v>
      </c>
      <c r="Q19" s="3" t="s">
        <v>25</v>
      </c>
      <c r="R19" s="4" t="n">
        <v>10.7916666666667</v>
      </c>
    </row>
    <row r="20" customFormat="false" ht="16.5" hidden="false" customHeight="false" outlineLevel="0" collapsed="false">
      <c r="B20" s="1" t="n">
        <v>15</v>
      </c>
      <c r="C20" s="3" t="n">
        <v>1.246</v>
      </c>
      <c r="D20" s="3" t="n">
        <v>2.481</v>
      </c>
      <c r="E20" s="3" t="n">
        <v>1.361</v>
      </c>
      <c r="F20" s="3" t="n">
        <v>3.845</v>
      </c>
      <c r="G20" s="3" t="n">
        <v>0.208</v>
      </c>
      <c r="H20" s="3" t="n">
        <v>45.757</v>
      </c>
      <c r="I20" s="3" t="n">
        <v>1.90411111111111</v>
      </c>
      <c r="J20" s="3" t="n">
        <v>0.047</v>
      </c>
      <c r="K20" s="3" t="n">
        <v>1.95111111111111</v>
      </c>
      <c r="L20" s="4" t="n">
        <v>20.5</v>
      </c>
      <c r="M20" s="4" t="n">
        <v>11.1</v>
      </c>
      <c r="N20" s="3" t="n">
        <v>17.29</v>
      </c>
      <c r="O20" s="3" t="n">
        <v>90.95</v>
      </c>
      <c r="P20" s="3" t="n">
        <v>1.188</v>
      </c>
      <c r="Q20" s="3" t="n">
        <v>93.01</v>
      </c>
      <c r="R20" s="4" t="n">
        <v>13.5833333333333</v>
      </c>
    </row>
    <row r="21" customFormat="false" ht="16.5" hidden="false" customHeight="false" outlineLevel="0" collapsed="false">
      <c r="B21" s="1" t="n">
        <v>16</v>
      </c>
      <c r="C21" s="3" t="n">
        <v>2.86375</v>
      </c>
      <c r="D21" s="3" t="n">
        <v>2.395</v>
      </c>
      <c r="E21" s="3" t="n">
        <v>1.22041666666667</v>
      </c>
      <c r="F21" s="3" t="n">
        <v>3.61458333333333</v>
      </c>
      <c r="G21" s="3" t="n">
        <v>0.166666666666667</v>
      </c>
      <c r="H21" s="3" t="n">
        <v>35.9008333333333</v>
      </c>
      <c r="I21" s="3" t="n">
        <v>1.8645</v>
      </c>
      <c r="J21" s="3" t="n">
        <v>0.0402083333333333</v>
      </c>
      <c r="K21" s="3" t="n">
        <v>1.90470833333333</v>
      </c>
      <c r="L21" s="4" t="n">
        <v>12.375</v>
      </c>
      <c r="M21" s="4" t="n">
        <v>1.91666666666667</v>
      </c>
      <c r="N21" s="3" t="n">
        <v>16.3916666666667</v>
      </c>
      <c r="O21" s="3" t="n">
        <v>89.2666666666667</v>
      </c>
      <c r="P21" s="3" t="n">
        <v>0.49875</v>
      </c>
      <c r="Q21" s="3" t="n">
        <v>85.95</v>
      </c>
      <c r="R21" s="4" t="n">
        <v>11.1666666666667</v>
      </c>
    </row>
    <row r="22" customFormat="false" ht="16.5" hidden="false" customHeight="false" outlineLevel="0" collapsed="false">
      <c r="B22" s="1" t="n">
        <v>17</v>
      </c>
      <c r="C22" s="3" t="n">
        <v>2.90285714285714</v>
      </c>
      <c r="D22" s="3" t="n">
        <v>1.75222222222222</v>
      </c>
      <c r="E22" s="3" t="n">
        <v>1.09105263157895</v>
      </c>
      <c r="F22" s="3" t="n">
        <v>2.71368421052632</v>
      </c>
      <c r="G22" s="3" t="n">
        <v>0.111666666666667</v>
      </c>
      <c r="H22" s="3" t="n">
        <v>24.3658333333333</v>
      </c>
      <c r="I22" s="3" t="n">
        <v>1.889125</v>
      </c>
      <c r="J22" s="3" t="n">
        <v>0.0345</v>
      </c>
      <c r="K22" s="3" t="n">
        <v>1.92370833333333</v>
      </c>
      <c r="L22" s="4" t="n">
        <v>11.9583333333333</v>
      </c>
      <c r="M22" s="4" t="n">
        <v>2.58333333333333</v>
      </c>
      <c r="N22" s="3" t="n">
        <v>16.9833333333333</v>
      </c>
      <c r="O22" s="3" t="n">
        <v>87.3666666666667</v>
      </c>
      <c r="P22" s="3" t="n">
        <v>0.126666666666667</v>
      </c>
      <c r="Q22" s="3" t="n">
        <v>158.233333333333</v>
      </c>
      <c r="R22" s="4" t="n">
        <v>10.4583333333333</v>
      </c>
    </row>
    <row r="23" customFormat="false" ht="16.5" hidden="false" customHeight="false" outlineLevel="0" collapsed="false">
      <c r="B23" s="1" t="n">
        <v>18</v>
      </c>
      <c r="C23" s="3" t="n">
        <v>1.03125</v>
      </c>
      <c r="D23" s="3" t="n">
        <v>1.40458333333333</v>
      </c>
      <c r="E23" s="3" t="n">
        <v>1.05958333333333</v>
      </c>
      <c r="F23" s="3" t="n">
        <v>2.46416666666667</v>
      </c>
      <c r="G23" s="3" t="n">
        <v>0.0879166666666667</v>
      </c>
      <c r="H23" s="3" t="n">
        <v>21.89</v>
      </c>
      <c r="I23" s="3" t="n">
        <v>1.8655</v>
      </c>
      <c r="J23" s="3" t="n">
        <v>0.032625</v>
      </c>
      <c r="K23" s="3" t="n">
        <v>1.89825</v>
      </c>
      <c r="L23" s="4" t="n">
        <v>11.1666666666667</v>
      </c>
      <c r="M23" s="4" t="n">
        <v>1.70833333333333</v>
      </c>
      <c r="N23" s="3" t="n">
        <v>18.2958333333333</v>
      </c>
      <c r="O23" s="3" t="n">
        <v>77.9541666666667</v>
      </c>
      <c r="P23" s="3" t="n">
        <v>0.0454166666666667</v>
      </c>
      <c r="Q23" s="3" t="n">
        <v>168.129166666667</v>
      </c>
      <c r="R23" s="4" t="n">
        <v>10.2916666666667</v>
      </c>
    </row>
    <row r="24" customFormat="false" ht="16.5" hidden="false" customHeight="false" outlineLevel="0" collapsed="false">
      <c r="B24" s="1" t="n">
        <v>19</v>
      </c>
      <c r="C24" s="3" t="n">
        <v>0.548571428571429</v>
      </c>
      <c r="D24" s="3" t="n">
        <v>1.57958333333333</v>
      </c>
      <c r="E24" s="3" t="n">
        <v>1.15875</v>
      </c>
      <c r="F24" s="3" t="n">
        <v>2.73791666666667</v>
      </c>
      <c r="G24" s="3" t="n">
        <v>0.0870833333333334</v>
      </c>
      <c r="H24" s="3" t="n">
        <v>17.9641666666667</v>
      </c>
      <c r="I24" s="3" t="n">
        <v>2.01695833333333</v>
      </c>
      <c r="J24" s="3" t="n">
        <v>0.037125</v>
      </c>
      <c r="K24" s="3" t="n">
        <v>2.054125</v>
      </c>
      <c r="L24" s="4" t="n">
        <v>9.79166666666667</v>
      </c>
      <c r="M24" s="4" t="n">
        <v>1.125</v>
      </c>
      <c r="N24" s="3" t="n">
        <v>18.8458333333333</v>
      </c>
      <c r="O24" s="3" t="n">
        <v>81.0541666666667</v>
      </c>
      <c r="P24" s="3" t="n">
        <v>0.0845833333333333</v>
      </c>
      <c r="Q24" s="3" t="n">
        <v>203.354166666667</v>
      </c>
      <c r="R24" s="4" t="n">
        <v>13.2916666666667</v>
      </c>
    </row>
    <row r="25" customFormat="false" ht="16.5" hidden="false" customHeight="false" outlineLevel="0" collapsed="false">
      <c r="B25" s="1" t="n">
        <v>20</v>
      </c>
      <c r="C25" s="3" t="n">
        <v>-0.0809090909090909</v>
      </c>
      <c r="D25" s="3" t="n">
        <v>1.60041666666667</v>
      </c>
      <c r="E25" s="3" t="n">
        <v>1.25375</v>
      </c>
      <c r="F25" s="3" t="n">
        <v>2.85291666666667</v>
      </c>
      <c r="G25" s="3" t="n">
        <v>0.101666666666667</v>
      </c>
      <c r="H25" s="3" t="n">
        <v>19.9275</v>
      </c>
      <c r="I25" s="3" t="n">
        <v>1.90004166666667</v>
      </c>
      <c r="J25" s="3" t="n">
        <v>0.0322916666666667</v>
      </c>
      <c r="K25" s="3" t="n">
        <v>1.93216666666667</v>
      </c>
      <c r="L25" s="4" t="n">
        <v>11.2083333333333</v>
      </c>
      <c r="M25" s="4" t="n">
        <v>1.125</v>
      </c>
      <c r="N25" s="3" t="n">
        <v>19.9041666666667</v>
      </c>
      <c r="O25" s="3" t="n">
        <v>86.0958333333333</v>
      </c>
      <c r="P25" s="3" t="n">
        <v>0.294166666666667</v>
      </c>
      <c r="Q25" s="3" t="n">
        <v>202.720833333333</v>
      </c>
      <c r="R25" s="4" t="n">
        <v>10.8333333333333</v>
      </c>
    </row>
    <row r="26" customFormat="false" ht="16.5" hidden="false" customHeight="false" outlineLevel="0" collapsed="false">
      <c r="B26" s="1" t="n">
        <v>21</v>
      </c>
      <c r="C26" s="3" t="n">
        <v>-0.09</v>
      </c>
      <c r="D26" s="3" t="n">
        <v>1.67166666666667</v>
      </c>
      <c r="E26" s="3" t="n">
        <v>3.10208333333333</v>
      </c>
      <c r="F26" s="3" t="n">
        <v>4.77375</v>
      </c>
      <c r="G26" s="3" t="n">
        <v>0.310833333333333</v>
      </c>
      <c r="H26" s="3" t="n">
        <v>26.3041666666667</v>
      </c>
      <c r="I26" s="3" t="n">
        <v>1.93041666666667</v>
      </c>
      <c r="J26" s="3" t="n">
        <v>0.0761666666666667</v>
      </c>
      <c r="K26" s="3" t="n">
        <v>2.00654166666667</v>
      </c>
      <c r="L26" s="4" t="n">
        <v>15.5</v>
      </c>
      <c r="M26" s="4" t="n">
        <v>2.66666666666667</v>
      </c>
      <c r="N26" s="3" t="n">
        <v>16.2833333333333</v>
      </c>
      <c r="O26" s="3" t="n">
        <v>91.45</v>
      </c>
      <c r="P26" s="3" t="n">
        <v>0.327916666666667</v>
      </c>
      <c r="Q26" s="3" t="n">
        <v>125.729166666667</v>
      </c>
      <c r="R26" s="4" t="n">
        <v>9.20833333333333</v>
      </c>
    </row>
    <row r="27" customFormat="false" ht="16.5" hidden="false" customHeight="false" outlineLevel="0" collapsed="false">
      <c r="B27" s="1" t="n">
        <v>22</v>
      </c>
      <c r="C27" s="3" t="n">
        <v>0.552857142857143</v>
      </c>
      <c r="D27" s="3" t="n">
        <v>1.40142857142857</v>
      </c>
      <c r="E27" s="3" t="n">
        <v>1.86761904761905</v>
      </c>
      <c r="F27" s="3" t="n">
        <v>3.27095238095238</v>
      </c>
      <c r="G27" s="3" t="n">
        <v>0.232272727272727</v>
      </c>
      <c r="H27" s="3" t="n">
        <v>25.0568181818182</v>
      </c>
      <c r="I27" s="3" t="n">
        <v>1.972</v>
      </c>
      <c r="J27" s="3" t="n">
        <v>0.0527272727272727</v>
      </c>
      <c r="K27" s="3" t="n">
        <v>2.02477272727273</v>
      </c>
      <c r="L27" s="4" t="n">
        <v>14.9545454545455</v>
      </c>
      <c r="M27" s="4" t="n">
        <v>1.27272727272727</v>
      </c>
      <c r="N27" s="3" t="n">
        <v>15.8083333333333</v>
      </c>
      <c r="O27" s="3" t="n">
        <v>86.5625</v>
      </c>
      <c r="P27" s="3" t="n">
        <v>0.484583333333333</v>
      </c>
      <c r="Q27" s="3" t="n">
        <v>162.054166666667</v>
      </c>
      <c r="R27" s="4" t="n">
        <v>10.25</v>
      </c>
    </row>
    <row r="28" customFormat="false" ht="16.5" hidden="false" customHeight="false" outlineLevel="0" collapsed="false">
      <c r="B28" s="1" t="n">
        <v>23</v>
      </c>
      <c r="C28" s="3" t="n">
        <v>0.582307692307692</v>
      </c>
      <c r="D28" s="3" t="n">
        <v>1.09708333333333</v>
      </c>
      <c r="E28" s="3" t="n">
        <v>2.95625</v>
      </c>
      <c r="F28" s="3" t="n">
        <v>4.05208333333333</v>
      </c>
      <c r="G28" s="3" t="n">
        <v>0.233333333333333</v>
      </c>
      <c r="H28" s="3" t="n">
        <v>27.6129166666667</v>
      </c>
      <c r="I28" s="3" t="n">
        <v>1.94195833333333</v>
      </c>
      <c r="J28" s="3" t="n">
        <v>0.0607916666666667</v>
      </c>
      <c r="K28" s="3" t="n">
        <v>2.00270833333333</v>
      </c>
      <c r="L28" s="4" t="n">
        <v>10.7083333333333</v>
      </c>
      <c r="M28" s="4" t="n">
        <v>1.41666666666667</v>
      </c>
      <c r="N28" s="3" t="n">
        <v>11.6708333333333</v>
      </c>
      <c r="O28" s="3" t="n">
        <v>87.9916666666667</v>
      </c>
      <c r="P28" s="3" t="n">
        <v>0.16</v>
      </c>
      <c r="Q28" s="3" t="n">
        <v>117.425</v>
      </c>
      <c r="R28" s="4" t="n">
        <v>9.875</v>
      </c>
    </row>
    <row r="29" customFormat="false" ht="16.5" hidden="false" customHeight="false" outlineLevel="0" collapsed="false">
      <c r="B29" s="1" t="n">
        <v>24</v>
      </c>
      <c r="C29" s="3" t="n">
        <v>0.12</v>
      </c>
      <c r="D29" s="3" t="n">
        <v>1.04833333333333</v>
      </c>
      <c r="E29" s="3" t="n">
        <v>2.90041666666667</v>
      </c>
      <c r="F29" s="3" t="n">
        <v>3.94833333333333</v>
      </c>
      <c r="G29" s="3" t="n">
        <v>0.182083333333333</v>
      </c>
      <c r="H29" s="3" t="n">
        <v>26.6554166666667</v>
      </c>
      <c r="I29" s="3" t="n">
        <v>1.95104166666667</v>
      </c>
      <c r="J29" s="3" t="n">
        <v>0.0573333333333333</v>
      </c>
      <c r="K29" s="3" t="n">
        <v>2.008375</v>
      </c>
      <c r="L29" s="4" t="n">
        <v>16.875</v>
      </c>
      <c r="M29" s="4" t="n">
        <v>6.25</v>
      </c>
      <c r="N29" s="3" t="n">
        <v>11.4958333333333</v>
      </c>
      <c r="O29" s="3" t="n">
        <v>84.6625</v>
      </c>
      <c r="P29" s="3" t="n">
        <v>0.160416666666667</v>
      </c>
      <c r="Q29" s="3" t="n">
        <v>65.4791666666667</v>
      </c>
      <c r="R29" s="4" t="n">
        <v>15</v>
      </c>
    </row>
    <row r="30" customFormat="false" ht="16.5" hidden="false" customHeight="false" outlineLevel="0" collapsed="false">
      <c r="B30" s="1" t="n">
        <v>25</v>
      </c>
      <c r="C30" s="3" t="n">
        <v>0.675</v>
      </c>
      <c r="D30" s="3" t="n">
        <v>1.11958333333333</v>
      </c>
      <c r="E30" s="3" t="n">
        <v>3.33333333333333</v>
      </c>
      <c r="F30" s="3" t="n">
        <v>4.45208333333333</v>
      </c>
      <c r="G30" s="3" t="n">
        <v>0.19</v>
      </c>
      <c r="H30" s="3" t="n">
        <v>18.9520833333333</v>
      </c>
      <c r="I30" s="3" t="n">
        <v>1.88466666666667</v>
      </c>
      <c r="J30" s="3" t="n">
        <v>0.0556666666666667</v>
      </c>
      <c r="K30" s="3" t="n">
        <v>1.940375</v>
      </c>
      <c r="L30" s="4" t="n">
        <v>15.5833333333333</v>
      </c>
      <c r="M30" s="4" t="n">
        <v>6.41666666666667</v>
      </c>
      <c r="N30" s="3" t="n">
        <v>12.8916666666667</v>
      </c>
      <c r="O30" s="3" t="n">
        <v>88.6708333333333</v>
      </c>
      <c r="P30" s="3" t="n">
        <v>0.0420833333333333</v>
      </c>
      <c r="Q30" s="3" t="n">
        <v>127.8625</v>
      </c>
      <c r="R30" s="4" t="n">
        <v>20.9166666666667</v>
      </c>
    </row>
    <row r="31" customFormat="false" ht="16.5" hidden="false" customHeight="false" outlineLevel="0" collapsed="false">
      <c r="B31" s="1" t="n">
        <v>26</v>
      </c>
      <c r="C31" s="3" t="n">
        <v>0.665</v>
      </c>
      <c r="D31" s="3" t="n">
        <v>1.11041666666667</v>
      </c>
      <c r="E31" s="3" t="n">
        <v>3.60291666666667</v>
      </c>
      <c r="F31" s="3" t="n">
        <v>4.71416666666667</v>
      </c>
      <c r="G31" s="3" t="n">
        <v>0.197916666666667</v>
      </c>
      <c r="H31" s="3" t="n">
        <v>25.21125</v>
      </c>
      <c r="I31" s="3" t="n">
        <v>1.90870833333333</v>
      </c>
      <c r="J31" s="3" t="n">
        <v>0.051125</v>
      </c>
      <c r="K31" s="3" t="n">
        <v>1.95979166666667</v>
      </c>
      <c r="L31" s="4" t="n">
        <v>13.75</v>
      </c>
      <c r="M31" s="4" t="n">
        <v>7.29166666666667</v>
      </c>
      <c r="N31" s="3" t="n">
        <v>13.8791666666667</v>
      </c>
      <c r="O31" s="3" t="n">
        <v>89.4833333333333</v>
      </c>
      <c r="P31" s="3" t="n">
        <v>0.390833333333333</v>
      </c>
      <c r="Q31" s="3" t="n">
        <v>134.470833333333</v>
      </c>
      <c r="R31" s="4" t="n">
        <v>18.9166666666667</v>
      </c>
    </row>
    <row r="32" customFormat="false" ht="16.5" hidden="false" customHeight="false" outlineLevel="0" collapsed="false">
      <c r="B32" s="1" t="n">
        <v>27</v>
      </c>
      <c r="C32" s="3" t="n">
        <v>1.53166666666667</v>
      </c>
      <c r="D32" s="3" t="n">
        <v>1.05083333333333</v>
      </c>
      <c r="E32" s="3" t="n">
        <v>3.40791666666667</v>
      </c>
      <c r="F32" s="3" t="n">
        <v>4.45916666666667</v>
      </c>
      <c r="G32" s="3" t="n">
        <v>0.205</v>
      </c>
      <c r="H32" s="3" t="n">
        <v>28.62875</v>
      </c>
      <c r="I32" s="3" t="n">
        <v>1.903625</v>
      </c>
      <c r="J32" s="3" t="n">
        <v>0.0455</v>
      </c>
      <c r="K32" s="3" t="n">
        <v>1.94916666666667</v>
      </c>
      <c r="L32" s="4" t="n">
        <v>16.4166666666667</v>
      </c>
      <c r="M32" s="4" t="n">
        <v>6.95833333333333</v>
      </c>
      <c r="N32" s="3" t="n">
        <v>14.7833333333333</v>
      </c>
      <c r="O32" s="3" t="n">
        <v>90.8041666666667</v>
      </c>
      <c r="P32" s="3" t="n">
        <v>0.415416666666667</v>
      </c>
      <c r="Q32" s="3" t="n">
        <v>104.429166666667</v>
      </c>
      <c r="R32" s="4" t="n">
        <v>18.25</v>
      </c>
    </row>
    <row r="33" customFormat="false" ht="16.5" hidden="false" customHeight="false" outlineLevel="0" collapsed="false">
      <c r="B33" s="1" t="n">
        <v>28</v>
      </c>
      <c r="C33" s="3" t="n">
        <v>2.16083333333333</v>
      </c>
      <c r="D33" s="3" t="n">
        <v>1.09208333333333</v>
      </c>
      <c r="E33" s="3" t="n">
        <v>3.99666666666667</v>
      </c>
      <c r="F33" s="3" t="n">
        <v>5.08916666666667</v>
      </c>
      <c r="G33" s="3" t="n">
        <v>0.295</v>
      </c>
      <c r="H33" s="3" t="n">
        <v>34.12625</v>
      </c>
      <c r="I33" s="3" t="n">
        <v>1.95083333333333</v>
      </c>
      <c r="J33" s="3" t="n">
        <v>0.0620416666666667</v>
      </c>
      <c r="K33" s="3" t="n">
        <v>2.01279166666667</v>
      </c>
      <c r="L33" s="4" t="n">
        <v>26.9166666666667</v>
      </c>
      <c r="M33" s="4" t="n">
        <v>16.5</v>
      </c>
      <c r="N33" s="3" t="n">
        <v>14.425</v>
      </c>
      <c r="O33" s="3" t="n">
        <v>89.2833333333334</v>
      </c>
      <c r="P33" s="3" t="n">
        <v>0.332916666666667</v>
      </c>
      <c r="Q33" s="3" t="n">
        <v>114.475</v>
      </c>
      <c r="R33" s="4" t="n">
        <v>32.375</v>
      </c>
    </row>
    <row r="34" customFormat="false" ht="16.5" hidden="false" customHeight="false" outlineLevel="0" collapsed="false">
      <c r="B34" s="1" t="n">
        <v>29</v>
      </c>
      <c r="C34" s="3" t="n">
        <v>0.9925</v>
      </c>
      <c r="D34" s="3" t="n">
        <v>1.14708333333333</v>
      </c>
      <c r="E34" s="3" t="n">
        <v>3.02041666666667</v>
      </c>
      <c r="F34" s="3" t="n">
        <v>4.16875</v>
      </c>
      <c r="G34" s="3" t="n">
        <v>0.283333333333333</v>
      </c>
      <c r="H34" s="3" t="n">
        <v>26.0558333333333</v>
      </c>
      <c r="I34" s="3" t="n">
        <v>1.94670833333333</v>
      </c>
      <c r="J34" s="3" t="n">
        <v>0.0542083333333334</v>
      </c>
      <c r="K34" s="3" t="n">
        <v>2.00075</v>
      </c>
      <c r="L34" s="4" t="n">
        <v>17.875</v>
      </c>
      <c r="M34" s="4" t="n">
        <v>10.0416666666667</v>
      </c>
      <c r="N34" s="3" t="n">
        <v>17.0875</v>
      </c>
      <c r="O34" s="3" t="n">
        <v>84.25</v>
      </c>
      <c r="P34" s="3" t="n">
        <v>0.0329166666666667</v>
      </c>
      <c r="Q34" s="3" t="n">
        <v>233.595833333333</v>
      </c>
      <c r="R34" s="4" t="n">
        <v>31.125</v>
      </c>
    </row>
    <row r="35" customFormat="false" ht="16.5" hidden="false" customHeight="false" outlineLevel="0" collapsed="false">
      <c r="B35" s="1" t="n">
        <v>30</v>
      </c>
      <c r="C35" s="3" t="n">
        <v>1.305</v>
      </c>
      <c r="D35" s="3" t="n">
        <v>1.17541666666667</v>
      </c>
      <c r="E35" s="3" t="n">
        <v>2.19333333333333</v>
      </c>
      <c r="F35" s="3" t="n">
        <v>3.36708333333333</v>
      </c>
      <c r="G35" s="3" t="n">
        <v>0.193333333333333</v>
      </c>
      <c r="H35" s="3" t="n">
        <v>25.2941666666667</v>
      </c>
      <c r="I35" s="3" t="n">
        <v>1.90129166666667</v>
      </c>
      <c r="J35" s="3" t="n">
        <v>0.0354583333333333</v>
      </c>
      <c r="K35" s="3" t="n">
        <v>1.93675</v>
      </c>
      <c r="L35" s="4" t="n">
        <v>10.4583333333333</v>
      </c>
      <c r="M35" s="4" t="n">
        <v>1.25</v>
      </c>
      <c r="N35" s="3" t="n">
        <v>19.825</v>
      </c>
      <c r="O35" s="3" t="n">
        <v>86.6333333333333</v>
      </c>
      <c r="P35" s="3" t="n">
        <v>0.0991666666666666</v>
      </c>
      <c r="Q35" s="3" t="n">
        <v>198.4625</v>
      </c>
      <c r="R35" s="4" t="n">
        <v>12.1666666666667</v>
      </c>
    </row>
    <row r="36" customFormat="false" ht="16.5" hidden="false" customHeight="false" outlineLevel="0" collapsed="false">
      <c r="B36" s="1" t="n">
        <v>31</v>
      </c>
      <c r="C36" s="3" t="n">
        <v>3.27166666666667</v>
      </c>
      <c r="D36" s="3" t="n">
        <v>1.25666666666667</v>
      </c>
      <c r="E36" s="3" t="n">
        <v>1.89416666666667</v>
      </c>
      <c r="F36" s="3" t="n">
        <v>3.15166666666667</v>
      </c>
      <c r="G36" s="3" t="n">
        <v>0.149166666666667</v>
      </c>
      <c r="H36" s="3" t="n">
        <v>20.34375</v>
      </c>
      <c r="I36" s="3" t="n">
        <v>1.9905</v>
      </c>
      <c r="J36" s="3" t="n">
        <v>0.031125</v>
      </c>
      <c r="K36" s="3" t="n">
        <v>2.02141666666667</v>
      </c>
      <c r="L36" s="4" t="n">
        <v>14.5</v>
      </c>
      <c r="M36" s="4" t="n">
        <v>2.41666666666667</v>
      </c>
      <c r="N36" s="3" t="n">
        <v>20.9</v>
      </c>
      <c r="O36" s="3" t="n">
        <v>83.625</v>
      </c>
      <c r="P36" s="3" t="n">
        <v>0.0175</v>
      </c>
      <c r="Q36" s="3" t="n">
        <v>218.225</v>
      </c>
      <c r="R36" s="4" t="n">
        <v>13.6</v>
      </c>
    </row>
    <row r="37" customFormat="false" ht="16.5" hidden="false" customHeight="false" outlineLevel="0" collapsed="false">
      <c r="A37" s="1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3"/>
      <c r="O37" s="3"/>
      <c r="P37" s="3"/>
      <c r="Q37" s="3"/>
      <c r="R37" s="4"/>
    </row>
    <row r="38" customFormat="false" ht="16.5" hidden="false" customHeight="false" outlineLevel="0" collapsed="false">
      <c r="B38" s="2" t="s">
        <v>26</v>
      </c>
      <c r="C38" s="3" t="n">
        <v>1.45296619154655</v>
      </c>
      <c r="D38" s="3" t="n">
        <v>1.82249760302672</v>
      </c>
      <c r="E38" s="3" t="n">
        <v>1.79264595689534</v>
      </c>
      <c r="F38" s="3" t="n">
        <v>3.6077837158891</v>
      </c>
      <c r="G38" s="3" t="n">
        <v>0.19328780148423</v>
      </c>
      <c r="H38" s="3" t="n">
        <v>26.9832107683983</v>
      </c>
      <c r="I38" s="3" t="n">
        <v>1.92615069444444</v>
      </c>
      <c r="J38" s="3" t="n">
        <v>0.0480084145021645</v>
      </c>
      <c r="K38" s="3" t="n">
        <v>1.97415507756133</v>
      </c>
      <c r="L38" s="4" t="n">
        <v>18.4823051948052</v>
      </c>
      <c r="M38" s="4" t="n">
        <v>7.24389033281297</v>
      </c>
      <c r="N38" s="3" t="n">
        <v>16.3661471861472</v>
      </c>
      <c r="O38" s="3" t="n">
        <v>85.5095508658009</v>
      </c>
      <c r="P38" s="3" t="n">
        <v>0.262479978354978</v>
      </c>
      <c r="Q38" s="3" t="n">
        <v>151.81788961039</v>
      </c>
      <c r="R38" s="4" t="n">
        <v>19.51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cols>
    <col collapsed="false" customWidth="true" hidden="false" outlineLevel="0" max="16" min="13" style="1" width="9.12"/>
    <col collapsed="false" customWidth="true" hidden="false" outlineLevel="0" max="17" min="17" style="1" width="9.99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1</v>
      </c>
      <c r="M4" s="1" t="s">
        <v>21</v>
      </c>
      <c r="N4" s="1" t="s">
        <v>22</v>
      </c>
      <c r="O4" s="1" t="s">
        <v>24</v>
      </c>
      <c r="P4" s="1" t="s">
        <v>23</v>
      </c>
      <c r="Q4" s="1" t="s">
        <v>22</v>
      </c>
      <c r="R4" s="1" t="s">
        <v>21</v>
      </c>
    </row>
    <row r="5" customFormat="false" ht="16.5" hidden="false" customHeight="false" outlineLevel="0" collapsed="false">
      <c r="A5" s="1" t="s">
        <v>0</v>
      </c>
      <c r="R5" s="4"/>
    </row>
    <row r="6" customFormat="false" ht="16.5" hidden="false" customHeight="false" outlineLevel="0" collapsed="false">
      <c r="B6" s="1" t="n">
        <v>1</v>
      </c>
      <c r="C6" s="1" t="s">
        <v>25</v>
      </c>
      <c r="D6" s="1" t="s">
        <v>25</v>
      </c>
      <c r="E6" s="1" t="s">
        <v>25</v>
      </c>
      <c r="F6" s="1" t="s">
        <v>25</v>
      </c>
      <c r="G6" s="1" t="s">
        <v>25</v>
      </c>
      <c r="H6" s="1" t="s">
        <v>25</v>
      </c>
      <c r="I6" s="1" t="s">
        <v>25</v>
      </c>
      <c r="J6" s="1" t="s">
        <v>25</v>
      </c>
      <c r="K6" s="1" t="s">
        <v>25</v>
      </c>
      <c r="L6" s="1" t="s">
        <v>25</v>
      </c>
      <c r="M6" s="1" t="s">
        <v>25</v>
      </c>
      <c r="N6" s="1" t="s">
        <v>25</v>
      </c>
      <c r="O6" s="1" t="s">
        <v>25</v>
      </c>
      <c r="P6" s="1" t="s">
        <v>25</v>
      </c>
      <c r="Q6" s="1" t="s">
        <v>25</v>
      </c>
      <c r="R6" s="4" t="n">
        <v>0</v>
      </c>
    </row>
    <row r="7" customFormat="false" ht="16.5" hidden="false" customHeight="false" outlineLevel="0" collapsed="false">
      <c r="B7" s="1" t="n">
        <v>2</v>
      </c>
      <c r="C7" s="1" t="s">
        <v>25</v>
      </c>
      <c r="D7" s="1" t="s">
        <v>25</v>
      </c>
      <c r="E7" s="1" t="s">
        <v>25</v>
      </c>
      <c r="F7" s="1" t="s">
        <v>25</v>
      </c>
      <c r="G7" s="1" t="s">
        <v>25</v>
      </c>
      <c r="H7" s="1" t="s">
        <v>25</v>
      </c>
      <c r="I7" s="1" t="s">
        <v>25</v>
      </c>
      <c r="J7" s="1" t="s">
        <v>25</v>
      </c>
      <c r="K7" s="1" t="s">
        <v>25</v>
      </c>
      <c r="L7" s="1" t="s">
        <v>25</v>
      </c>
      <c r="M7" s="1" t="s">
        <v>25</v>
      </c>
      <c r="N7" s="1" t="s">
        <v>25</v>
      </c>
      <c r="O7" s="1" t="s">
        <v>25</v>
      </c>
      <c r="P7" s="1" t="s">
        <v>25</v>
      </c>
      <c r="Q7" s="1" t="s">
        <v>25</v>
      </c>
      <c r="R7" s="4" t="n">
        <v>0</v>
      </c>
    </row>
    <row r="8" customFormat="false" ht="16.5" hidden="false" customHeight="false" outlineLevel="0" collapsed="false">
      <c r="B8" s="1" t="n">
        <v>3</v>
      </c>
      <c r="C8" s="1" t="s">
        <v>25</v>
      </c>
      <c r="D8" s="1" t="s">
        <v>25</v>
      </c>
      <c r="E8" s="1" t="s">
        <v>25</v>
      </c>
      <c r="F8" s="1" t="s">
        <v>25</v>
      </c>
      <c r="G8" s="1" t="s">
        <v>25</v>
      </c>
      <c r="H8" s="1" t="s">
        <v>25</v>
      </c>
      <c r="I8" s="1" t="s">
        <v>25</v>
      </c>
      <c r="J8" s="1" t="s">
        <v>25</v>
      </c>
      <c r="K8" s="1" t="s">
        <v>25</v>
      </c>
      <c r="L8" s="1" t="s">
        <v>25</v>
      </c>
      <c r="M8" s="4" t="n">
        <v>2.57142857142857</v>
      </c>
      <c r="N8" s="3" t="n">
        <v>21.8</v>
      </c>
      <c r="O8" s="3" t="n">
        <v>88.9428571428572</v>
      </c>
      <c r="P8" s="3" t="n">
        <v>0</v>
      </c>
      <c r="Q8" s="3" t="n">
        <v>118.071428571429</v>
      </c>
      <c r="R8" s="4" t="n">
        <v>0</v>
      </c>
    </row>
    <row r="9" customFormat="false" ht="16.5" hidden="false" customHeight="false" outlineLevel="0" collapsed="false">
      <c r="B9" s="1" t="n">
        <v>4</v>
      </c>
      <c r="C9" s="3" t="n">
        <v>2.495</v>
      </c>
      <c r="D9" s="3" t="n">
        <v>1.46125</v>
      </c>
      <c r="E9" s="3" t="n">
        <v>0.4075</v>
      </c>
      <c r="F9" s="3" t="n">
        <v>1.8675</v>
      </c>
      <c r="G9" s="3" t="n">
        <v>0.14375</v>
      </c>
      <c r="H9" s="3" t="n">
        <v>29.59125</v>
      </c>
      <c r="I9" s="3" t="n">
        <v>1.861375</v>
      </c>
      <c r="J9" s="3" t="n">
        <v>0.002375</v>
      </c>
      <c r="K9" s="3" t="n">
        <v>1.863625</v>
      </c>
      <c r="L9" s="3" t="s">
        <v>25</v>
      </c>
      <c r="M9" s="4" t="n">
        <v>4.75</v>
      </c>
      <c r="N9" s="3" t="n">
        <v>22.575</v>
      </c>
      <c r="O9" s="3" t="n">
        <v>84.5666666666667</v>
      </c>
      <c r="P9" s="3" t="n">
        <v>0.749166666666667</v>
      </c>
      <c r="Q9" s="3" t="n">
        <v>142.883333333333</v>
      </c>
      <c r="R9" s="4" t="n">
        <v>0</v>
      </c>
    </row>
    <row r="10" customFormat="false" ht="16.5" hidden="false" customHeight="false" outlineLevel="0" collapsed="false">
      <c r="B10" s="1" t="n">
        <v>5</v>
      </c>
      <c r="C10" s="3" t="n">
        <v>1.4725</v>
      </c>
      <c r="D10" s="3" t="n">
        <v>0.738947368421053</v>
      </c>
      <c r="E10" s="3" t="n">
        <v>1.30894736842105</v>
      </c>
      <c r="F10" s="3" t="n">
        <v>2.04842105263158</v>
      </c>
      <c r="G10" s="3" t="n">
        <v>0.163333333333333</v>
      </c>
      <c r="H10" s="3" t="n">
        <v>30.6629166666667</v>
      </c>
      <c r="I10" s="3" t="n">
        <v>1.881375</v>
      </c>
      <c r="J10" s="3" t="n">
        <v>0.0165833333333333</v>
      </c>
      <c r="K10" s="3" t="n">
        <v>1.89808333333333</v>
      </c>
      <c r="L10" s="3" t="s">
        <v>25</v>
      </c>
      <c r="M10" s="4" t="n">
        <v>4.125</v>
      </c>
      <c r="N10" s="3" t="n">
        <v>23.0333333333333</v>
      </c>
      <c r="O10" s="3" t="n">
        <v>78.2166666666667</v>
      </c>
      <c r="P10" s="3" t="n">
        <v>1.5525</v>
      </c>
      <c r="Q10" s="3" t="n">
        <v>133.25</v>
      </c>
      <c r="R10" s="4" t="n">
        <v>0</v>
      </c>
    </row>
    <row r="11" customFormat="false" ht="16.5" hidden="false" customHeight="false" outlineLevel="0" collapsed="false">
      <c r="B11" s="1" t="n">
        <v>6</v>
      </c>
      <c r="C11" s="3" t="n">
        <v>0.352222222222222</v>
      </c>
      <c r="D11" s="3" t="n">
        <v>1.31954545454545</v>
      </c>
      <c r="E11" s="3" t="n">
        <v>2.09636363636364</v>
      </c>
      <c r="F11" s="3" t="n">
        <v>3.41545454545454</v>
      </c>
      <c r="G11" s="3" t="n">
        <v>0.119166666666667</v>
      </c>
      <c r="H11" s="3" t="n">
        <v>37.5758333333333</v>
      </c>
      <c r="I11" s="3" t="n">
        <v>1.85408333333333</v>
      </c>
      <c r="J11" s="3" t="n">
        <v>0.0197916666666667</v>
      </c>
      <c r="K11" s="3" t="n">
        <v>1.87375</v>
      </c>
      <c r="L11" s="3" t="s">
        <v>25</v>
      </c>
      <c r="M11" s="4" t="n">
        <v>4.41666666666667</v>
      </c>
      <c r="N11" s="3" t="n">
        <v>21.4625</v>
      </c>
      <c r="O11" s="3" t="n">
        <v>70.1625</v>
      </c>
      <c r="P11" s="3" t="n">
        <v>2.04708333333333</v>
      </c>
      <c r="Q11" s="3" t="n">
        <v>64.0208333333333</v>
      </c>
      <c r="R11" s="4" t="n">
        <v>0</v>
      </c>
    </row>
    <row r="12" customFormat="false" ht="16.5" hidden="false" customHeight="false" outlineLevel="0" collapsed="false">
      <c r="B12" s="1" t="n">
        <v>7</v>
      </c>
      <c r="C12" s="3" t="n">
        <v>-0.0557142857142857</v>
      </c>
      <c r="D12" s="3" t="n">
        <v>1.49958333333333</v>
      </c>
      <c r="E12" s="3" t="n">
        <v>2.64041666666667</v>
      </c>
      <c r="F12" s="3" t="n">
        <v>4.13916666666667</v>
      </c>
      <c r="G12" s="3" t="n">
        <v>0.175416666666667</v>
      </c>
      <c r="H12" s="3" t="n">
        <v>28.9058333333333</v>
      </c>
      <c r="I12" s="3" t="n">
        <v>1.8645</v>
      </c>
      <c r="J12" s="3" t="n">
        <v>0.02525</v>
      </c>
      <c r="K12" s="3" t="n">
        <v>1.88975</v>
      </c>
      <c r="L12" s="3" t="s">
        <v>25</v>
      </c>
      <c r="M12" s="4" t="n">
        <v>2.91666666666667</v>
      </c>
      <c r="N12" s="3" t="n">
        <v>21.1583333333333</v>
      </c>
      <c r="O12" s="3" t="n">
        <v>77.1166666666667</v>
      </c>
      <c r="P12" s="3" t="n">
        <v>1.54041666666667</v>
      </c>
      <c r="Q12" s="3" t="n">
        <v>67.8583333333333</v>
      </c>
      <c r="R12" s="4" t="n">
        <v>0</v>
      </c>
    </row>
    <row r="13" customFormat="false" ht="16.5" hidden="false" customHeight="false" outlineLevel="0" collapsed="false">
      <c r="B13" s="1" t="n">
        <v>8</v>
      </c>
      <c r="C13" s="3" t="n">
        <v>1.01727272727273</v>
      </c>
      <c r="D13" s="3" t="n">
        <v>1.59666666666667</v>
      </c>
      <c r="E13" s="3" t="n">
        <v>2.29380952380952</v>
      </c>
      <c r="F13" s="3" t="n">
        <v>3.89190476190476</v>
      </c>
      <c r="G13" s="3" t="n">
        <v>0.196363636363636</v>
      </c>
      <c r="H13" s="3" t="n">
        <v>16.5695454545455</v>
      </c>
      <c r="I13" s="3" t="n">
        <v>1.873</v>
      </c>
      <c r="J13" s="3" t="n">
        <v>0.0266086956521739</v>
      </c>
      <c r="K13" s="3" t="n">
        <v>1.89960869565217</v>
      </c>
      <c r="L13" s="3" t="s">
        <v>25</v>
      </c>
      <c r="M13" s="4" t="n">
        <v>1.39130434782609</v>
      </c>
      <c r="N13" s="3" t="n">
        <v>21.5416666666667</v>
      </c>
      <c r="O13" s="3" t="n">
        <v>90.0958333333334</v>
      </c>
      <c r="P13" s="3" t="n">
        <v>0.202083333333333</v>
      </c>
      <c r="Q13" s="3" t="n">
        <v>133.966666666667</v>
      </c>
      <c r="R13" s="4" t="n">
        <v>4.45833333333333</v>
      </c>
    </row>
    <row r="14" customFormat="false" ht="16.5" hidden="false" customHeight="false" outlineLevel="0" collapsed="false">
      <c r="B14" s="1" t="n">
        <v>9</v>
      </c>
      <c r="C14" s="3" t="n">
        <v>1.0875</v>
      </c>
      <c r="D14" s="3" t="n">
        <v>1.63541666666667</v>
      </c>
      <c r="E14" s="3" t="n">
        <v>1.30125</v>
      </c>
      <c r="F14" s="3" t="n">
        <v>2.93708333333333</v>
      </c>
      <c r="G14" s="3" t="n">
        <v>0.16125</v>
      </c>
      <c r="H14" s="3" t="n">
        <v>17.9054166666667</v>
      </c>
      <c r="I14" s="3" t="n">
        <v>1.88554166666667</v>
      </c>
      <c r="J14" s="3" t="n">
        <v>0.0187916666666667</v>
      </c>
      <c r="K14" s="3" t="n">
        <v>1.904375</v>
      </c>
      <c r="L14" s="3" t="s">
        <v>25</v>
      </c>
      <c r="M14" s="4" t="n">
        <v>1.04166666666667</v>
      </c>
      <c r="N14" s="3" t="n">
        <v>24.2916666666667</v>
      </c>
      <c r="O14" s="3" t="n">
        <v>84.5666666666667</v>
      </c>
      <c r="P14" s="3" t="n">
        <v>0.444583333333333</v>
      </c>
      <c r="Q14" s="3" t="n">
        <v>152.8375</v>
      </c>
      <c r="R14" s="4" t="n">
        <v>19.125</v>
      </c>
    </row>
    <row r="15" customFormat="false" ht="16.5" hidden="false" customHeight="false" outlineLevel="0" collapsed="false">
      <c r="B15" s="1" t="n">
        <v>10</v>
      </c>
      <c r="C15" s="3" t="n">
        <v>0.932631578947369</v>
      </c>
      <c r="D15" s="3" t="n">
        <v>1.70083333333333</v>
      </c>
      <c r="E15" s="3" t="n">
        <v>1.53083333333333</v>
      </c>
      <c r="F15" s="3" t="n">
        <v>3.23041666666667</v>
      </c>
      <c r="G15" s="3" t="n">
        <v>0.125833333333333</v>
      </c>
      <c r="H15" s="3" t="n">
        <v>18</v>
      </c>
      <c r="I15" s="3" t="n">
        <v>1.836875</v>
      </c>
      <c r="J15" s="3" t="n">
        <v>0.0179583333333333</v>
      </c>
      <c r="K15" s="3" t="n">
        <v>1.85475</v>
      </c>
      <c r="L15" s="3" t="s">
        <v>25</v>
      </c>
      <c r="M15" s="4" t="n">
        <v>1.08333333333333</v>
      </c>
      <c r="N15" s="3" t="n">
        <v>23.7583333333333</v>
      </c>
      <c r="O15" s="3" t="n">
        <v>87.9416666666667</v>
      </c>
      <c r="P15" s="3" t="n">
        <v>0.554583333333333</v>
      </c>
      <c r="Q15" s="3" t="n">
        <v>94.675</v>
      </c>
      <c r="R15" s="4" t="n">
        <v>12.1666666666667</v>
      </c>
    </row>
    <row r="16" customFormat="false" ht="16.5" hidden="false" customHeight="false" outlineLevel="0" collapsed="false">
      <c r="B16" s="1" t="n">
        <v>11</v>
      </c>
      <c r="C16" s="3" t="n">
        <v>0.65047619047619</v>
      </c>
      <c r="D16" s="3" t="n">
        <v>1.80416666666667</v>
      </c>
      <c r="E16" s="3" t="n">
        <v>1.96833333333333</v>
      </c>
      <c r="F16" s="3" t="n">
        <v>3.77208333333333</v>
      </c>
      <c r="G16" s="3" t="n">
        <v>0.14</v>
      </c>
      <c r="H16" s="3" t="n">
        <v>23.4054166666667</v>
      </c>
      <c r="I16" s="3" t="n">
        <v>1.83404166666667</v>
      </c>
      <c r="J16" s="3" t="n">
        <v>0.022</v>
      </c>
      <c r="K16" s="3" t="n">
        <v>1.85595833333333</v>
      </c>
      <c r="L16" s="3" t="s">
        <v>25</v>
      </c>
      <c r="M16" s="4" t="n">
        <v>1.29166666666667</v>
      </c>
      <c r="N16" s="3" t="n">
        <v>23.4458333333333</v>
      </c>
      <c r="O16" s="3" t="n">
        <v>86.0625</v>
      </c>
      <c r="P16" s="3" t="n">
        <v>0.77875</v>
      </c>
      <c r="Q16" s="3" t="n">
        <v>132.004166666667</v>
      </c>
      <c r="R16" s="4" t="n">
        <v>12.625</v>
      </c>
    </row>
    <row r="17" customFormat="false" ht="16.5" hidden="false" customHeight="false" outlineLevel="0" collapsed="false">
      <c r="B17" s="1" t="n">
        <v>12</v>
      </c>
      <c r="C17" s="3" t="n">
        <v>1.47625</v>
      </c>
      <c r="D17" s="3" t="n">
        <v>1.86375</v>
      </c>
      <c r="E17" s="3" t="n">
        <v>1.555</v>
      </c>
      <c r="F17" s="3" t="n">
        <v>3.42083333333333</v>
      </c>
      <c r="G17" s="3" t="n">
        <v>0.110416666666667</v>
      </c>
      <c r="H17" s="3" t="n">
        <v>10.74125</v>
      </c>
      <c r="I17" s="3" t="n">
        <v>1.88395833333333</v>
      </c>
      <c r="J17" s="3" t="n">
        <v>0.0250416666666667</v>
      </c>
      <c r="K17" s="3" t="n">
        <v>1.90916666666667</v>
      </c>
      <c r="L17" s="3" t="s">
        <v>25</v>
      </c>
      <c r="M17" s="4" t="n">
        <v>1</v>
      </c>
      <c r="N17" s="3" t="n">
        <v>22.7166666666667</v>
      </c>
      <c r="O17" s="3" t="n">
        <v>92.5375</v>
      </c>
      <c r="P17" s="3" t="n">
        <v>0.144583333333333</v>
      </c>
      <c r="Q17" s="3" t="n">
        <v>139.183333333333</v>
      </c>
      <c r="R17" s="4" t="n">
        <v>12.375</v>
      </c>
    </row>
    <row r="18" customFormat="false" ht="16.5" hidden="false" customHeight="false" outlineLevel="0" collapsed="false">
      <c r="B18" s="1" t="n">
        <v>13</v>
      </c>
      <c r="C18" s="3" t="n">
        <v>0.78</v>
      </c>
      <c r="D18" s="3" t="n">
        <v>1.69681818181818</v>
      </c>
      <c r="E18" s="3" t="n">
        <v>1.21454545454545</v>
      </c>
      <c r="F18" s="3" t="n">
        <v>2.91181818181818</v>
      </c>
      <c r="G18" s="3" t="n">
        <v>0.0909090909090909</v>
      </c>
      <c r="H18" s="3" t="n">
        <v>15.6531818181818</v>
      </c>
      <c r="I18" s="3" t="n">
        <v>1.84736363636364</v>
      </c>
      <c r="J18" s="3" t="n">
        <v>0.0248636363636364</v>
      </c>
      <c r="K18" s="3" t="n">
        <v>1.87245454545455</v>
      </c>
      <c r="L18" s="4" t="n">
        <v>13.5714285714286</v>
      </c>
      <c r="M18" s="4" t="n">
        <v>1</v>
      </c>
      <c r="N18" s="3" t="n">
        <v>24.6363636363636</v>
      </c>
      <c r="O18" s="3" t="n">
        <v>85.0363636363636</v>
      </c>
      <c r="P18" s="3" t="n">
        <v>0.300909090909091</v>
      </c>
      <c r="Q18" s="3" t="n">
        <v>117.027272727273</v>
      </c>
      <c r="R18" s="4" t="n">
        <v>9.75</v>
      </c>
    </row>
    <row r="19" customFormat="false" ht="16.5" hidden="false" customHeight="false" outlineLevel="0" collapsed="false">
      <c r="B19" s="1" t="n">
        <v>14</v>
      </c>
      <c r="C19" s="3" t="n">
        <v>1.04785714285714</v>
      </c>
      <c r="D19" s="3" t="n">
        <v>1.898</v>
      </c>
      <c r="E19" s="3" t="n">
        <v>1.31533333333333</v>
      </c>
      <c r="F19" s="3" t="n">
        <v>3.214</v>
      </c>
      <c r="G19" s="3" t="n">
        <v>0.0806666666666667</v>
      </c>
      <c r="H19" s="3" t="n">
        <v>6.996</v>
      </c>
      <c r="I19" s="3" t="n">
        <v>1.81464285714286</v>
      </c>
      <c r="J19" s="3" t="n">
        <v>0.025</v>
      </c>
      <c r="K19" s="3" t="n">
        <v>1.83971428571429</v>
      </c>
      <c r="L19" s="4" t="n">
        <v>13.4</v>
      </c>
      <c r="M19" s="4" t="n">
        <v>1</v>
      </c>
      <c r="N19" s="3" t="n">
        <v>24.6266666666667</v>
      </c>
      <c r="O19" s="3" t="n">
        <v>85.32</v>
      </c>
      <c r="P19" s="3" t="n">
        <v>0.353333333333333</v>
      </c>
      <c r="Q19" s="3" t="n">
        <v>246.266666666667</v>
      </c>
      <c r="R19" s="4" t="n">
        <v>14.625</v>
      </c>
    </row>
    <row r="20" customFormat="false" ht="16.5" hidden="false" customHeight="false" outlineLevel="0" collapsed="false">
      <c r="B20" s="1" t="n">
        <v>15</v>
      </c>
      <c r="C20" s="3" t="n">
        <v>1.1145</v>
      </c>
      <c r="D20" s="3" t="n">
        <v>1.967</v>
      </c>
      <c r="E20" s="3" t="n">
        <v>1.3205</v>
      </c>
      <c r="F20" s="3" t="n">
        <v>3.288</v>
      </c>
      <c r="G20" s="3" t="n">
        <v>0.0775</v>
      </c>
      <c r="H20" s="3" t="n">
        <v>4.134</v>
      </c>
      <c r="I20" s="3" t="n">
        <v>1.83433333333333</v>
      </c>
      <c r="J20" s="3" t="n">
        <v>0.0307142857142857</v>
      </c>
      <c r="K20" s="3" t="n">
        <v>1.86509523809524</v>
      </c>
      <c r="L20" s="4" t="n">
        <v>16.4285714285714</v>
      </c>
      <c r="M20" s="4" t="n">
        <v>1</v>
      </c>
      <c r="N20" s="3" t="n">
        <v>23.7458333333333</v>
      </c>
      <c r="O20" s="3" t="n">
        <v>87.0666666666667</v>
      </c>
      <c r="P20" s="3" t="n">
        <v>0.474782608695652</v>
      </c>
      <c r="Q20" s="3" t="n">
        <v>221.408695652174</v>
      </c>
      <c r="R20" s="4" t="n">
        <v>12.9583333333333</v>
      </c>
    </row>
    <row r="21" customFormat="false" ht="16.5" hidden="false" customHeight="false" outlineLevel="0" collapsed="false">
      <c r="B21" s="1" t="n">
        <v>16</v>
      </c>
      <c r="C21" s="3" t="n">
        <v>1.80666666666667</v>
      </c>
      <c r="D21" s="3" t="n">
        <v>1.77291666666667</v>
      </c>
      <c r="E21" s="3" t="n">
        <v>1.49708333333333</v>
      </c>
      <c r="F21" s="3" t="n">
        <v>3.27125</v>
      </c>
      <c r="G21" s="3" t="n">
        <v>0.0845833333333333</v>
      </c>
      <c r="H21" s="3" t="n">
        <v>12.6425</v>
      </c>
      <c r="I21" s="3" t="n">
        <v>1.80545833333333</v>
      </c>
      <c r="J21" s="3" t="n">
        <v>0.0378333333333334</v>
      </c>
      <c r="K21" s="3" t="n">
        <v>1.84325</v>
      </c>
      <c r="L21" s="4" t="n">
        <v>14.8333333333333</v>
      </c>
      <c r="M21" s="4" t="n">
        <v>1.375</v>
      </c>
      <c r="N21" s="3" t="n">
        <v>23.8666666666667</v>
      </c>
      <c r="O21" s="3" t="n">
        <v>88.3541666666666</v>
      </c>
      <c r="P21" s="3" t="n">
        <v>0.334583333333333</v>
      </c>
      <c r="Q21" s="3" t="n">
        <v>167.583333333333</v>
      </c>
      <c r="R21" s="4" t="n">
        <v>10.0416666666667</v>
      </c>
    </row>
    <row r="22" customFormat="false" ht="16.5" hidden="false" customHeight="false" outlineLevel="0" collapsed="false">
      <c r="B22" s="1" t="n">
        <v>17</v>
      </c>
      <c r="C22" s="3" t="n">
        <v>2.64833333333333</v>
      </c>
      <c r="D22" s="3" t="n">
        <v>1.72291666666667</v>
      </c>
      <c r="E22" s="3" t="n">
        <v>1.19583333333333</v>
      </c>
      <c r="F22" s="3" t="n">
        <v>2.91875</v>
      </c>
      <c r="G22" s="3" t="n">
        <v>0.0941666666666667</v>
      </c>
      <c r="H22" s="3" t="n">
        <v>21.05375</v>
      </c>
      <c r="I22" s="3" t="n">
        <v>1.89079166666667</v>
      </c>
      <c r="J22" s="3" t="n">
        <v>0.0317083333333333</v>
      </c>
      <c r="K22" s="3" t="n">
        <v>1.92258333333333</v>
      </c>
      <c r="L22" s="4" t="n">
        <v>19.5</v>
      </c>
      <c r="M22" s="4" t="n">
        <v>1</v>
      </c>
      <c r="N22" s="3" t="n">
        <v>24.2125</v>
      </c>
      <c r="O22" s="3" t="n">
        <v>84.6625</v>
      </c>
      <c r="P22" s="3" t="n">
        <v>0.62875</v>
      </c>
      <c r="Q22" s="3" t="n">
        <v>115.970833333333</v>
      </c>
      <c r="R22" s="4" t="n">
        <v>11.4166666666667</v>
      </c>
    </row>
    <row r="23" customFormat="false" ht="16.5" hidden="false" customHeight="false" outlineLevel="0" collapsed="false">
      <c r="B23" s="1" t="n">
        <v>18</v>
      </c>
      <c r="C23" s="3" t="n">
        <v>2.73</v>
      </c>
      <c r="D23" s="3" t="n">
        <v>1.77083333333333</v>
      </c>
      <c r="E23" s="3" t="n">
        <v>1.67041666666667</v>
      </c>
      <c r="F23" s="3" t="n">
        <v>3.44166666666667</v>
      </c>
      <c r="G23" s="3" t="n">
        <v>0.137083333333333</v>
      </c>
      <c r="H23" s="3" t="n">
        <v>34.4379166666667</v>
      </c>
      <c r="I23" s="3" t="n">
        <v>1.83408333333333</v>
      </c>
      <c r="J23" s="3" t="n">
        <v>0.0362083333333333</v>
      </c>
      <c r="K23" s="3" t="n">
        <v>1.87029166666667</v>
      </c>
      <c r="L23" s="4" t="n">
        <v>23.0833333333333</v>
      </c>
      <c r="M23" s="4" t="n">
        <v>1.75</v>
      </c>
      <c r="N23" s="3" t="n">
        <v>20.6375</v>
      </c>
      <c r="O23" s="3" t="n">
        <v>84.475</v>
      </c>
      <c r="P23" s="3" t="n">
        <v>1.8325</v>
      </c>
      <c r="Q23" s="3" t="n">
        <v>43.3125</v>
      </c>
      <c r="R23" s="4" t="n">
        <v>18.9166666666667</v>
      </c>
    </row>
    <row r="24" customFormat="false" ht="16.5" hidden="false" customHeight="false" outlineLevel="0" collapsed="false">
      <c r="B24" s="1" t="n">
        <v>19</v>
      </c>
      <c r="C24" s="3" t="n">
        <v>0.773333333333333</v>
      </c>
      <c r="D24" s="3" t="n">
        <v>1.895</v>
      </c>
      <c r="E24" s="3" t="n">
        <v>3.09416666666667</v>
      </c>
      <c r="F24" s="3" t="n">
        <v>4.99041666666667</v>
      </c>
      <c r="G24" s="3" t="n">
        <v>0.180416666666667</v>
      </c>
      <c r="H24" s="3" t="n">
        <v>25.0979166666667</v>
      </c>
      <c r="I24" s="3" t="n">
        <v>1.89233333333333</v>
      </c>
      <c r="J24" s="3" t="n">
        <v>0.0415833333333334</v>
      </c>
      <c r="K24" s="3" t="n">
        <v>1.933875</v>
      </c>
      <c r="L24" s="4" t="n">
        <v>18.125</v>
      </c>
      <c r="M24" s="4" t="n">
        <v>1.04166666666667</v>
      </c>
      <c r="N24" s="3" t="n">
        <v>20.2458333333333</v>
      </c>
      <c r="O24" s="3" t="n">
        <v>85.5208333333333</v>
      </c>
      <c r="P24" s="3" t="n">
        <v>0.727083333333333</v>
      </c>
      <c r="Q24" s="3" t="n">
        <v>108.991666666667</v>
      </c>
      <c r="R24" s="4" t="n">
        <v>11</v>
      </c>
    </row>
    <row r="25" customFormat="false" ht="16.5" hidden="false" customHeight="false" outlineLevel="0" collapsed="false">
      <c r="B25" s="1" t="n">
        <v>20</v>
      </c>
      <c r="C25" s="3" t="n">
        <v>1.7875</v>
      </c>
      <c r="D25" s="3" t="n">
        <v>1.8575</v>
      </c>
      <c r="E25" s="3" t="n">
        <v>2.79708333333333</v>
      </c>
      <c r="F25" s="3" t="n">
        <v>4.65416666666667</v>
      </c>
      <c r="G25" s="3" t="n">
        <v>0.18875</v>
      </c>
      <c r="H25" s="3" t="n">
        <v>23.08125</v>
      </c>
      <c r="I25" s="3" t="n">
        <v>1.88404166666667</v>
      </c>
      <c r="J25" s="3" t="n">
        <v>0.0415</v>
      </c>
      <c r="K25" s="3" t="n">
        <v>1.92558333333333</v>
      </c>
      <c r="L25" s="4" t="n">
        <v>17.25</v>
      </c>
      <c r="M25" s="4" t="n">
        <v>1</v>
      </c>
      <c r="N25" s="3" t="n">
        <v>21.8166666666667</v>
      </c>
      <c r="O25" s="3" t="n">
        <v>85.2458333333333</v>
      </c>
      <c r="P25" s="3" t="n">
        <v>0.754166666666667</v>
      </c>
      <c r="Q25" s="3" t="n">
        <v>125.175</v>
      </c>
      <c r="R25" s="4" t="n">
        <v>13.375</v>
      </c>
    </row>
    <row r="26" customFormat="false" ht="16.5" hidden="false" customHeight="false" outlineLevel="0" collapsed="false">
      <c r="B26" s="1" t="n">
        <v>21</v>
      </c>
      <c r="C26" s="3" t="n">
        <v>1.6925</v>
      </c>
      <c r="D26" s="3" t="n">
        <v>1.78333333333333</v>
      </c>
      <c r="E26" s="3" t="n">
        <v>2.13541666666667</v>
      </c>
      <c r="F26" s="3" t="n">
        <v>3.91625</v>
      </c>
      <c r="G26" s="3" t="n">
        <v>0.174583333333333</v>
      </c>
      <c r="H26" s="3" t="n">
        <v>29.4675</v>
      </c>
      <c r="I26" s="3" t="n">
        <v>1.89154166666667</v>
      </c>
      <c r="J26" s="3" t="n">
        <v>0.0403333333333334</v>
      </c>
      <c r="K26" s="3" t="n">
        <v>1.93179166666667</v>
      </c>
      <c r="L26" s="4" t="n">
        <v>16.2083333333333</v>
      </c>
      <c r="M26" s="4" t="n">
        <v>1.04166666666667</v>
      </c>
      <c r="N26" s="3" t="n">
        <v>21.2375</v>
      </c>
      <c r="O26" s="3" t="n">
        <v>88.6166666666667</v>
      </c>
      <c r="P26" s="3" t="n">
        <v>0.86</v>
      </c>
      <c r="Q26" s="3" t="n">
        <v>84.1791666666667</v>
      </c>
      <c r="R26" s="4" t="n">
        <v>17.125</v>
      </c>
    </row>
    <row r="27" customFormat="false" ht="16.5" hidden="false" customHeight="false" outlineLevel="0" collapsed="false">
      <c r="B27" s="1" t="n">
        <v>22</v>
      </c>
      <c r="C27" s="3" t="n">
        <v>1.78272727272727</v>
      </c>
      <c r="D27" s="3" t="n">
        <v>1.745</v>
      </c>
      <c r="E27" s="3" t="n">
        <v>2.04818181818182</v>
      </c>
      <c r="F27" s="3" t="n">
        <v>3.79363636363636</v>
      </c>
      <c r="G27" s="3" t="n">
        <v>0.186818181818182</v>
      </c>
      <c r="H27" s="3" t="n">
        <v>28.4091304347826</v>
      </c>
      <c r="I27" s="3" t="n">
        <v>1.88436363636364</v>
      </c>
      <c r="J27" s="3" t="n">
        <v>0.0322272727272727</v>
      </c>
      <c r="K27" s="3" t="n">
        <v>1.91668181818182</v>
      </c>
      <c r="L27" s="4" t="n">
        <v>19.6521739130435</v>
      </c>
      <c r="M27" s="4" t="n">
        <v>1.04347826086957</v>
      </c>
      <c r="N27" s="3" t="n">
        <v>20.2333333333333</v>
      </c>
      <c r="O27" s="3" t="n">
        <v>86.3708333333333</v>
      </c>
      <c r="P27" s="3" t="n">
        <v>0.569166666666667</v>
      </c>
      <c r="Q27" s="3" t="n">
        <v>82.9125</v>
      </c>
      <c r="R27" s="4" t="n">
        <v>11.0833333333333</v>
      </c>
    </row>
    <row r="28" customFormat="false" ht="16.5" hidden="false" customHeight="false" outlineLevel="0" collapsed="false">
      <c r="B28" s="1" t="n">
        <v>23</v>
      </c>
      <c r="C28" s="3" t="n">
        <v>1.72142857142857</v>
      </c>
      <c r="D28" s="3" t="n">
        <v>1.685</v>
      </c>
      <c r="E28" s="3" t="n">
        <v>1.88333333333333</v>
      </c>
      <c r="F28" s="3" t="n">
        <v>3.56666666666667</v>
      </c>
      <c r="G28" s="3" t="n">
        <v>0.17125</v>
      </c>
      <c r="H28" s="3" t="n">
        <v>32.5345833333333</v>
      </c>
      <c r="I28" s="3" t="n">
        <v>1.89420833333333</v>
      </c>
      <c r="J28" s="3" t="n">
        <v>0.0252083333333333</v>
      </c>
      <c r="K28" s="3" t="n">
        <v>1.9195</v>
      </c>
      <c r="L28" s="4" t="n">
        <v>24.3333333333333</v>
      </c>
      <c r="M28" s="4" t="n">
        <v>2.625</v>
      </c>
      <c r="N28" s="3" t="n">
        <v>19.7708333333333</v>
      </c>
      <c r="O28" s="3" t="n">
        <v>85.35</v>
      </c>
      <c r="P28" s="3" t="n">
        <v>0.735833333333333</v>
      </c>
      <c r="Q28" s="3" t="n">
        <v>82.7333333333333</v>
      </c>
      <c r="R28" s="4" t="n">
        <v>17.7083333333333</v>
      </c>
    </row>
    <row r="29" customFormat="false" ht="16.5" hidden="false" customHeight="false" outlineLevel="0" collapsed="false">
      <c r="B29" s="1" t="n">
        <v>24</v>
      </c>
      <c r="C29" s="3" t="n">
        <v>0.80625</v>
      </c>
      <c r="D29" s="3" t="n">
        <v>1.81583333333333</v>
      </c>
      <c r="E29" s="3" t="n">
        <v>1.7375</v>
      </c>
      <c r="F29" s="3" t="n">
        <v>3.55375</v>
      </c>
      <c r="G29" s="3" t="n">
        <v>0.147083333333333</v>
      </c>
      <c r="H29" s="3" t="n">
        <v>23.79875</v>
      </c>
      <c r="I29" s="3" t="n">
        <v>1.94966666666667</v>
      </c>
      <c r="J29" s="3" t="n">
        <v>0.0194166666666667</v>
      </c>
      <c r="K29" s="3" t="n">
        <v>1.96908333333333</v>
      </c>
      <c r="L29" s="4" t="n">
        <v>19.9583333333333</v>
      </c>
      <c r="M29" s="4" t="n">
        <v>1.58333333333333</v>
      </c>
      <c r="N29" s="3" t="n">
        <v>20.7041666666667</v>
      </c>
      <c r="O29" s="3" t="n">
        <v>84.6083333333333</v>
      </c>
      <c r="P29" s="3" t="n">
        <v>0.563333333333333</v>
      </c>
      <c r="Q29" s="3" t="n">
        <v>123.429166666667</v>
      </c>
      <c r="R29" s="4" t="n">
        <v>12.5416666666667</v>
      </c>
    </row>
    <row r="30" customFormat="false" ht="16.5" hidden="false" customHeight="false" outlineLevel="0" collapsed="false">
      <c r="B30" s="1" t="n">
        <v>25</v>
      </c>
      <c r="C30" s="3" t="n">
        <v>1.625</v>
      </c>
      <c r="D30" s="3" t="n">
        <v>1.75083333333333</v>
      </c>
      <c r="E30" s="3" t="n">
        <v>1.06875</v>
      </c>
      <c r="F30" s="3" t="n">
        <v>2.81916666666667</v>
      </c>
      <c r="G30" s="3" t="n">
        <v>0.11375</v>
      </c>
      <c r="H30" s="3" t="n">
        <v>22.565</v>
      </c>
      <c r="I30" s="3" t="n">
        <v>1.86304166666667</v>
      </c>
      <c r="J30" s="3" t="n">
        <v>0.019125</v>
      </c>
      <c r="K30" s="3" t="n">
        <v>1.882125</v>
      </c>
      <c r="L30" s="4" t="n">
        <v>18.0833333333333</v>
      </c>
      <c r="M30" s="4" t="n">
        <v>2.75</v>
      </c>
      <c r="N30" s="3" t="n">
        <v>21.8583333333333</v>
      </c>
      <c r="O30" s="3" t="n">
        <v>82.1416666666667</v>
      </c>
      <c r="P30" s="3" t="n">
        <v>0.09375</v>
      </c>
      <c r="Q30" s="3" t="n">
        <v>193.1625</v>
      </c>
      <c r="R30" s="4" t="n">
        <v>14.625</v>
      </c>
    </row>
    <row r="31" customFormat="false" ht="16.5" hidden="false" customHeight="false" outlineLevel="0" collapsed="false">
      <c r="B31" s="1" t="n">
        <v>26</v>
      </c>
      <c r="C31" s="3" t="n">
        <v>1.62416666666667</v>
      </c>
      <c r="D31" s="3" t="n">
        <v>1.84875</v>
      </c>
      <c r="E31" s="3" t="n">
        <v>1.98916666666667</v>
      </c>
      <c r="F31" s="3" t="n">
        <v>3.83958333333333</v>
      </c>
      <c r="G31" s="3" t="n">
        <v>0.188333333333333</v>
      </c>
      <c r="H31" s="3" t="n">
        <v>22.0254166666667</v>
      </c>
      <c r="I31" s="3" t="n">
        <v>1.920875</v>
      </c>
      <c r="J31" s="3" t="n">
        <v>0.0385</v>
      </c>
      <c r="K31" s="3" t="n">
        <v>1.95954166666667</v>
      </c>
      <c r="L31" s="4" t="n">
        <v>27.2631578947368</v>
      </c>
      <c r="M31" s="4" t="n">
        <v>1.66666666666667</v>
      </c>
      <c r="N31" s="3" t="n">
        <v>18.2958333333333</v>
      </c>
      <c r="O31" s="3" t="n">
        <v>88.3625</v>
      </c>
      <c r="P31" s="3" t="n">
        <v>0.822083333333334</v>
      </c>
      <c r="Q31" s="3" t="n">
        <v>111.770833333333</v>
      </c>
      <c r="R31" s="4" t="n">
        <v>30.0833333333333</v>
      </c>
    </row>
    <row r="32" customFormat="false" ht="16.5" hidden="false" customHeight="false" outlineLevel="0" collapsed="false">
      <c r="B32" s="1" t="n">
        <v>27</v>
      </c>
      <c r="C32" s="3" t="n">
        <v>0.745416666666667</v>
      </c>
      <c r="D32" s="3" t="n">
        <v>1.80291666666667</v>
      </c>
      <c r="E32" s="3" t="n">
        <v>2.38791666666667</v>
      </c>
      <c r="F32" s="3" t="n">
        <v>4.18958333333333</v>
      </c>
      <c r="G32" s="3" t="n">
        <v>0.196666666666667</v>
      </c>
      <c r="H32" s="3" t="n">
        <v>28.8275</v>
      </c>
      <c r="I32" s="3" t="n">
        <v>1.915625</v>
      </c>
      <c r="J32" s="3" t="n">
        <v>0.044</v>
      </c>
      <c r="K32" s="3" t="n">
        <v>1.95958333333333</v>
      </c>
      <c r="L32" s="4" t="s">
        <v>25</v>
      </c>
      <c r="M32" s="4" t="n">
        <v>4.20833333333333</v>
      </c>
      <c r="N32" s="3" t="n">
        <v>16.9958333333333</v>
      </c>
      <c r="O32" s="3" t="n">
        <v>80.8708333333333</v>
      </c>
      <c r="P32" s="3" t="n">
        <v>0.209583333333333</v>
      </c>
      <c r="Q32" s="3" t="n">
        <v>149.070833333333</v>
      </c>
      <c r="R32" s="4" t="n">
        <v>16.5416666666667</v>
      </c>
    </row>
    <row r="33" customFormat="false" ht="16.5" hidden="false" customHeight="false" outlineLevel="0" collapsed="false">
      <c r="B33" s="1" t="n">
        <v>28</v>
      </c>
      <c r="C33" s="3" t="n">
        <v>1.25916666666667</v>
      </c>
      <c r="D33" s="3" t="n">
        <v>1.8575</v>
      </c>
      <c r="E33" s="3" t="n">
        <v>2.29833333333333</v>
      </c>
      <c r="F33" s="3" t="n">
        <v>4.15708333333333</v>
      </c>
      <c r="G33" s="3" t="n">
        <v>0.169583333333333</v>
      </c>
      <c r="H33" s="3" t="n">
        <v>28.6454166666667</v>
      </c>
      <c r="I33" s="3" t="n">
        <v>1.90408333333333</v>
      </c>
      <c r="J33" s="3" t="n">
        <v>0.0372916666666667</v>
      </c>
      <c r="K33" s="3" t="n">
        <v>1.9415</v>
      </c>
      <c r="L33" s="4" t="s">
        <v>25</v>
      </c>
      <c r="M33" s="4" t="n">
        <v>5.5</v>
      </c>
      <c r="N33" s="3" t="n">
        <v>17.6833333333333</v>
      </c>
      <c r="O33" s="3" t="n">
        <v>76.4916666666667</v>
      </c>
      <c r="P33" s="3" t="n">
        <v>0.300416666666667</v>
      </c>
      <c r="Q33" s="3" t="n">
        <v>85.0541666666667</v>
      </c>
      <c r="R33" s="4" t="n">
        <v>19.6666666666667</v>
      </c>
    </row>
    <row r="34" customFormat="false" ht="16.5" hidden="false" customHeight="false" outlineLevel="0" collapsed="false">
      <c r="B34" s="1" t="n">
        <v>29</v>
      </c>
      <c r="C34" s="3" t="n">
        <v>1.85541666666667</v>
      </c>
      <c r="D34" s="3" t="n">
        <v>1.71173913043478</v>
      </c>
      <c r="E34" s="3" t="n">
        <v>2.3395652173913</v>
      </c>
      <c r="F34" s="3" t="n">
        <v>4.05173913043478</v>
      </c>
      <c r="G34" s="3" t="n">
        <v>0.166666666666667</v>
      </c>
      <c r="H34" s="3" t="n">
        <v>29.7754166666667</v>
      </c>
      <c r="I34" s="3" t="n">
        <v>1.874875</v>
      </c>
      <c r="J34" s="3" t="n">
        <v>0.0400833333333333</v>
      </c>
      <c r="K34" s="3" t="n">
        <v>1.91508333333333</v>
      </c>
      <c r="L34" s="4" t="n">
        <v>25.3076923076923</v>
      </c>
      <c r="M34" s="4" t="n">
        <v>6.45833333333333</v>
      </c>
      <c r="N34" s="3" t="n">
        <v>17.0416666666667</v>
      </c>
      <c r="O34" s="3" t="n">
        <v>75.5541666666667</v>
      </c>
      <c r="P34" s="3" t="n">
        <v>0.0775</v>
      </c>
      <c r="Q34" s="3" t="n">
        <v>105.520833333333</v>
      </c>
      <c r="R34" s="4" t="n">
        <v>19.5</v>
      </c>
    </row>
    <row r="35" customFormat="false" ht="16.5" hidden="false" customHeight="false" outlineLevel="0" collapsed="false">
      <c r="B35" s="1" t="n">
        <v>30</v>
      </c>
      <c r="C35" s="3" t="n">
        <v>1.34625</v>
      </c>
      <c r="D35" s="3" t="n">
        <v>1.79416666666667</v>
      </c>
      <c r="E35" s="3" t="n">
        <v>2.10916666666667</v>
      </c>
      <c r="F35" s="3" t="n">
        <v>3.90375</v>
      </c>
      <c r="G35" s="3" t="n">
        <v>0.17875</v>
      </c>
      <c r="H35" s="3" t="n">
        <v>24.46125</v>
      </c>
      <c r="I35" s="3" t="n">
        <v>1.871375</v>
      </c>
      <c r="J35" s="3" t="n">
        <v>0.0319166666666667</v>
      </c>
      <c r="K35" s="3" t="n">
        <v>1.90333333333333</v>
      </c>
      <c r="L35" s="4" t="n">
        <v>25.5416666666667</v>
      </c>
      <c r="M35" s="4" t="n">
        <v>4.79166666666667</v>
      </c>
      <c r="N35" s="3" t="n">
        <v>17.1</v>
      </c>
      <c r="O35" s="3" t="n">
        <v>79.3875</v>
      </c>
      <c r="P35" s="3" t="n">
        <v>0.147916666666667</v>
      </c>
      <c r="Q35" s="3" t="n">
        <v>129.670833333333</v>
      </c>
      <c r="R35" s="4" t="n">
        <v>17.3333333333333</v>
      </c>
    </row>
    <row r="36" customFormat="false" ht="16.5" hidden="false" customHeight="false" outlineLevel="0" collapsed="false">
      <c r="A36" s="1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3"/>
      <c r="O36" s="3"/>
      <c r="P36" s="3"/>
      <c r="Q36" s="3"/>
    </row>
    <row r="37" customFormat="false" ht="16.5" hidden="false" customHeight="false" outlineLevel="0" collapsed="false">
      <c r="B37" s="2" t="s">
        <v>26</v>
      </c>
      <c r="C37" s="3" t="n">
        <v>1.3546167192673</v>
      </c>
      <c r="D37" s="3" t="n">
        <v>1.70356358525504</v>
      </c>
      <c r="E37" s="3" t="n">
        <v>1.82239801303875</v>
      </c>
      <c r="F37" s="3" t="n">
        <v>3.52607928527951</v>
      </c>
      <c r="G37" s="3" t="n">
        <v>0.146781144781145</v>
      </c>
      <c r="H37" s="3" t="n">
        <v>23.2208867052164</v>
      </c>
      <c r="I37" s="3" t="n">
        <v>1.87212790604457</v>
      </c>
      <c r="J37" s="3" t="n">
        <v>0.0285894033502729</v>
      </c>
      <c r="K37" s="3" t="n">
        <v>1.90074584875672</v>
      </c>
      <c r="L37" s="4" t="n">
        <v>19.5337306738837</v>
      </c>
      <c r="M37" s="4" t="n">
        <v>2.3365313516711</v>
      </c>
      <c r="N37" s="3" t="n">
        <v>21.4461498917749</v>
      </c>
      <c r="O37" s="3" t="n">
        <v>84.0587519325912</v>
      </c>
      <c r="P37" s="3" t="n">
        <v>0.635694346414455</v>
      </c>
      <c r="Q37" s="3" t="n">
        <v>123.999668938722</v>
      </c>
      <c r="R37" s="4" t="n">
        <v>15</v>
      </c>
    </row>
    <row r="38" customFormat="false" ht="16.5" hidden="false" customHeight="false" outlineLevel="0" collapsed="false">
      <c r="A38" s="1" t="s">
        <v>0</v>
      </c>
    </row>
    <row r="39" customFormat="false" ht="16.5" hidden="false" customHeight="false" outlineLevel="0" collapsed="false">
      <c r="B39" s="2" t="s">
        <v>27</v>
      </c>
      <c r="C39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0.980833333333333</v>
      </c>
      <c r="D6" s="3" t="n">
        <v>1.64083333333333</v>
      </c>
      <c r="E6" s="3" t="n">
        <v>0.39125</v>
      </c>
      <c r="F6" s="3" t="n">
        <v>2.0325</v>
      </c>
      <c r="G6" s="3" t="n">
        <v>0.0779166666666667</v>
      </c>
      <c r="H6" s="3" t="n">
        <v>21.4841666666667</v>
      </c>
      <c r="I6" s="3" t="n">
        <v>1.86758333333333</v>
      </c>
      <c r="J6" s="3" t="n">
        <v>0.00941666666666667</v>
      </c>
      <c r="K6" s="3" t="n">
        <v>1.87708333333333</v>
      </c>
      <c r="L6" s="4" t="n">
        <v>11.5</v>
      </c>
      <c r="M6" s="4" t="s">
        <v>25</v>
      </c>
      <c r="N6" s="3" t="n">
        <v>23.5791666666667</v>
      </c>
      <c r="O6" s="3" t="n">
        <v>91.475</v>
      </c>
      <c r="P6" s="3" t="n">
        <v>0.164166666666667</v>
      </c>
      <c r="Q6" s="3" t="n">
        <v>236.75</v>
      </c>
      <c r="R6" s="4" t="n">
        <v>7.66666666666667</v>
      </c>
    </row>
    <row r="7" customFormat="false" ht="16.5" hidden="false" customHeight="false" outlineLevel="0" collapsed="false">
      <c r="B7" s="1" t="n">
        <v>2</v>
      </c>
      <c r="C7" s="3" t="n">
        <v>1.93791666666667</v>
      </c>
      <c r="D7" s="3" t="n">
        <v>1.66</v>
      </c>
      <c r="E7" s="3" t="n">
        <v>0.203333333333333</v>
      </c>
      <c r="F7" s="3" t="n">
        <v>1.86375</v>
      </c>
      <c r="G7" s="3" t="n">
        <v>0.0775</v>
      </c>
      <c r="H7" s="3" t="n">
        <v>27.0875</v>
      </c>
      <c r="I7" s="3" t="n">
        <v>1.87758333333333</v>
      </c>
      <c r="J7" s="3" t="n">
        <v>0.00766666666666667</v>
      </c>
      <c r="K7" s="3" t="n">
        <v>1.88533333333333</v>
      </c>
      <c r="L7" s="4" t="n">
        <v>10.9166666666667</v>
      </c>
      <c r="M7" s="4" t="s">
        <v>25</v>
      </c>
      <c r="N7" s="3" t="n">
        <v>23.3041666666667</v>
      </c>
      <c r="O7" s="3" t="n">
        <v>90.6375</v>
      </c>
      <c r="P7" s="3" t="n">
        <v>0.39375</v>
      </c>
      <c r="Q7" s="3" t="n">
        <v>158.054166666667</v>
      </c>
      <c r="R7" s="4" t="n">
        <v>5.75</v>
      </c>
    </row>
    <row r="8" customFormat="false" ht="16.5" hidden="false" customHeight="false" outlineLevel="0" collapsed="false">
      <c r="B8" s="1" t="n">
        <v>3</v>
      </c>
      <c r="C8" s="3" t="n">
        <v>0.724166666666667</v>
      </c>
      <c r="D8" s="3" t="n">
        <v>1.60333333333333</v>
      </c>
      <c r="E8" s="3" t="n">
        <v>0.436666666666667</v>
      </c>
      <c r="F8" s="3" t="n">
        <v>2.03958333333333</v>
      </c>
      <c r="G8" s="3" t="n">
        <v>0.107083333333333</v>
      </c>
      <c r="H8" s="3" t="n">
        <v>30.8983333333333</v>
      </c>
      <c r="I8" s="3" t="n">
        <v>1.902375</v>
      </c>
      <c r="J8" s="3" t="n">
        <v>0.00854166666666667</v>
      </c>
      <c r="K8" s="3" t="n">
        <v>1.91083333333333</v>
      </c>
      <c r="L8" s="4" t="n">
        <v>5.29166666666667</v>
      </c>
      <c r="M8" s="4" t="s">
        <v>25</v>
      </c>
      <c r="N8" s="3" t="n">
        <v>23.075</v>
      </c>
      <c r="O8" s="3" t="n">
        <v>93.2083333333333</v>
      </c>
      <c r="P8" s="3" t="n">
        <v>0.250416666666667</v>
      </c>
      <c r="Q8" s="3" t="n">
        <v>104.045833333333</v>
      </c>
      <c r="R8" s="4" t="n">
        <v>5.625</v>
      </c>
    </row>
    <row r="9" customFormat="false" ht="16.5" hidden="false" customHeight="false" outlineLevel="0" collapsed="false">
      <c r="B9" s="1" t="n">
        <v>4</v>
      </c>
      <c r="C9" s="3" t="n">
        <v>0.887222222222222</v>
      </c>
      <c r="D9" s="3" t="n">
        <v>1.645</v>
      </c>
      <c r="E9" s="3" t="n">
        <v>0.52625</v>
      </c>
      <c r="F9" s="3" t="n">
        <v>2.17291666666667</v>
      </c>
      <c r="G9" s="3" t="n">
        <v>0.117916666666667</v>
      </c>
      <c r="H9" s="3" t="n">
        <v>19.8995833333333</v>
      </c>
      <c r="I9" s="3" t="n">
        <v>1.90109090909091</v>
      </c>
      <c r="J9" s="3" t="n">
        <v>0.0105909090909091</v>
      </c>
      <c r="K9" s="3" t="n">
        <v>1.91163636363636</v>
      </c>
      <c r="L9" s="4" t="n">
        <v>9.5</v>
      </c>
      <c r="M9" s="4" t="s">
        <v>25</v>
      </c>
      <c r="N9" s="3" t="n">
        <v>24.3083333333333</v>
      </c>
      <c r="O9" s="3" t="n">
        <v>90.1125</v>
      </c>
      <c r="P9" s="3" t="n">
        <v>0.0370833333333333</v>
      </c>
      <c r="Q9" s="3" t="n">
        <v>189.483333333333</v>
      </c>
      <c r="R9" s="4" t="n">
        <v>6.66666666666667</v>
      </c>
    </row>
    <row r="10" customFormat="false" ht="16.5" hidden="false" customHeight="false" outlineLevel="0" collapsed="false">
      <c r="B10" s="1" t="n">
        <v>5</v>
      </c>
      <c r="C10" s="3" t="n">
        <v>-0.1105</v>
      </c>
      <c r="D10" s="3" t="n">
        <v>1.71458333333333</v>
      </c>
      <c r="E10" s="3" t="n">
        <v>0.54125</v>
      </c>
      <c r="F10" s="3" t="n">
        <v>2.2575</v>
      </c>
      <c r="G10" s="3" t="n">
        <v>0.0995833333333334</v>
      </c>
      <c r="H10" s="3" t="n">
        <v>10.4225</v>
      </c>
      <c r="I10" s="3" t="n">
        <v>1.925625</v>
      </c>
      <c r="J10" s="3" t="n">
        <v>0.0110833333333333</v>
      </c>
      <c r="K10" s="3" t="n">
        <v>1.93666666666667</v>
      </c>
      <c r="L10" s="4" t="n">
        <v>13.7916666666667</v>
      </c>
      <c r="M10" s="4" t="s">
        <v>25</v>
      </c>
      <c r="N10" s="3" t="n">
        <v>25.1708333333333</v>
      </c>
      <c r="O10" s="3" t="n">
        <v>86.1541666666667</v>
      </c>
      <c r="P10" s="3" t="n">
        <v>0.14625</v>
      </c>
      <c r="Q10" s="3" t="n">
        <v>176.079166666667</v>
      </c>
      <c r="R10" s="4" t="n">
        <v>11.0833333333333</v>
      </c>
    </row>
    <row r="11" customFormat="false" ht="16.5" hidden="false" customHeight="false" outlineLevel="0" collapsed="false">
      <c r="B11" s="1" t="n">
        <v>6</v>
      </c>
      <c r="C11" s="3" t="n">
        <v>0.60375</v>
      </c>
      <c r="D11" s="3" t="n">
        <v>1.80458333333333</v>
      </c>
      <c r="E11" s="3" t="n">
        <v>0.484166666666667</v>
      </c>
      <c r="F11" s="3" t="n">
        <v>2.28875</v>
      </c>
      <c r="G11" s="3" t="n">
        <v>0.0758333333333334</v>
      </c>
      <c r="H11" s="3" t="n">
        <v>7.8875</v>
      </c>
      <c r="I11" s="3" t="n">
        <v>1.89283333333333</v>
      </c>
      <c r="J11" s="3" t="n">
        <v>0.01125</v>
      </c>
      <c r="K11" s="3" t="n">
        <v>1.90416666666667</v>
      </c>
      <c r="L11" s="4" t="n">
        <v>12.75</v>
      </c>
      <c r="M11" s="4" t="s">
        <v>25</v>
      </c>
      <c r="N11" s="3" t="n">
        <v>25.6833333333333</v>
      </c>
      <c r="O11" s="3" t="n">
        <v>83.6291666666667</v>
      </c>
      <c r="P11" s="3" t="n">
        <v>0.296666666666667</v>
      </c>
      <c r="Q11" s="3" t="n">
        <v>219.470833333333</v>
      </c>
      <c r="R11" s="4" t="n">
        <v>9.83333333333333</v>
      </c>
    </row>
    <row r="12" customFormat="false" ht="16.5" hidden="false" customHeight="false" outlineLevel="0" collapsed="false">
      <c r="B12" s="1" t="n">
        <v>7</v>
      </c>
      <c r="C12" s="3" t="n">
        <v>0.766666666666667</v>
      </c>
      <c r="D12" s="3" t="n">
        <v>1.70333333333333</v>
      </c>
      <c r="E12" s="3" t="n">
        <v>0.68625</v>
      </c>
      <c r="F12" s="3" t="n">
        <v>2.39041666666667</v>
      </c>
      <c r="G12" s="3" t="n">
        <v>0.0679166666666667</v>
      </c>
      <c r="H12" s="3" t="n">
        <v>11.6666666666667</v>
      </c>
      <c r="I12" s="3" t="n">
        <v>1.88658333333333</v>
      </c>
      <c r="J12" s="3" t="n">
        <v>0.011625</v>
      </c>
      <c r="K12" s="3" t="n">
        <v>1.898125</v>
      </c>
      <c r="L12" s="4" t="n">
        <v>15.5416666666667</v>
      </c>
      <c r="M12" s="4" t="s">
        <v>25</v>
      </c>
      <c r="N12" s="3" t="n">
        <v>25.8791666666667</v>
      </c>
      <c r="O12" s="3" t="n">
        <v>80.7083333333333</v>
      </c>
      <c r="P12" s="3" t="n">
        <v>0.33</v>
      </c>
      <c r="Q12" s="3" t="n">
        <v>146.458333333333</v>
      </c>
      <c r="R12" s="4" t="n">
        <v>13.3333333333333</v>
      </c>
    </row>
    <row r="13" customFormat="false" ht="16.5" hidden="false" customHeight="false" outlineLevel="0" collapsed="false">
      <c r="B13" s="1" t="n">
        <v>8</v>
      </c>
      <c r="C13" s="3" t="n">
        <v>1.37409090909091</v>
      </c>
      <c r="D13" s="3" t="n">
        <v>1.73772727272727</v>
      </c>
      <c r="E13" s="3" t="n">
        <v>0.917272727272727</v>
      </c>
      <c r="F13" s="3" t="n">
        <v>2.65454545454545</v>
      </c>
      <c r="G13" s="3" t="n">
        <v>0.113636363636364</v>
      </c>
      <c r="H13" s="3" t="n">
        <v>25.1130434782609</v>
      </c>
      <c r="I13" s="3" t="n">
        <v>1.9174347826087</v>
      </c>
      <c r="J13" s="3" t="n">
        <v>0.00960869565217392</v>
      </c>
      <c r="K13" s="3" t="n">
        <v>1.927</v>
      </c>
      <c r="L13" s="4" t="n">
        <v>20.8260869565217</v>
      </c>
      <c r="M13" s="4" t="s">
        <v>25</v>
      </c>
      <c r="N13" s="3" t="n">
        <v>24.1375</v>
      </c>
      <c r="O13" s="3" t="n">
        <v>86.6458333333333</v>
      </c>
      <c r="P13" s="3" t="n">
        <v>0.81375</v>
      </c>
      <c r="Q13" s="3" t="n">
        <v>154.904166666667</v>
      </c>
      <c r="R13" s="4" t="n">
        <v>9.25</v>
      </c>
    </row>
    <row r="14" customFormat="false" ht="16.5" hidden="false" customHeight="false" outlineLevel="0" collapsed="false">
      <c r="B14" s="1" t="n">
        <v>9</v>
      </c>
      <c r="C14" s="3" t="n">
        <v>0.936666666666667</v>
      </c>
      <c r="D14" s="3" t="n">
        <v>1.66869565217391</v>
      </c>
      <c r="E14" s="3" t="n">
        <v>1.25826086956522</v>
      </c>
      <c r="F14" s="3" t="n">
        <v>2.92739130434783</v>
      </c>
      <c r="G14" s="3" t="n">
        <v>0.182173913043478</v>
      </c>
      <c r="H14" s="3" t="n">
        <v>32.0978260869565</v>
      </c>
      <c r="I14" s="3" t="n">
        <v>1.971</v>
      </c>
      <c r="J14" s="3" t="n">
        <v>0.0169565217391304</v>
      </c>
      <c r="K14" s="3" t="n">
        <v>1.98773913043478</v>
      </c>
      <c r="L14" s="4" t="n">
        <v>19.0833333333333</v>
      </c>
      <c r="M14" s="4" t="s">
        <v>25</v>
      </c>
      <c r="N14" s="3" t="n">
        <v>23.8130434782609</v>
      </c>
      <c r="O14" s="3" t="n">
        <v>84</v>
      </c>
      <c r="P14" s="3" t="n">
        <v>0.168695652173913</v>
      </c>
      <c r="Q14" s="3" t="n">
        <v>112.039130434783</v>
      </c>
      <c r="R14" s="4" t="n">
        <v>11.125</v>
      </c>
    </row>
    <row r="15" customFormat="false" ht="16.5" hidden="false" customHeight="false" outlineLevel="0" collapsed="false">
      <c r="B15" s="1" t="n">
        <v>10</v>
      </c>
      <c r="C15" s="3" t="n">
        <v>0.0433333333333333</v>
      </c>
      <c r="D15" s="3" t="n">
        <v>1.74916666666667</v>
      </c>
      <c r="E15" s="3" t="n">
        <v>1.23166666666667</v>
      </c>
      <c r="F15" s="3" t="n">
        <v>2.98041666666667</v>
      </c>
      <c r="G15" s="3" t="n">
        <v>0.174583333333333</v>
      </c>
      <c r="H15" s="3" t="n">
        <v>34.7266666666667</v>
      </c>
      <c r="I15" s="3" t="n">
        <v>1.94483333333333</v>
      </c>
      <c r="J15" s="3" t="n">
        <v>0.0125</v>
      </c>
      <c r="K15" s="3" t="n">
        <v>1.95745833333333</v>
      </c>
      <c r="L15" s="4" t="n">
        <v>21.5833333333333</v>
      </c>
      <c r="M15" s="4" t="s">
        <v>25</v>
      </c>
      <c r="N15" s="3" t="n">
        <v>22.6666666666667</v>
      </c>
      <c r="O15" s="3" t="n">
        <v>85.55</v>
      </c>
      <c r="P15" s="3" t="n">
        <v>0.229166666666667</v>
      </c>
      <c r="Q15" s="3" t="n">
        <v>128.6125</v>
      </c>
      <c r="R15" s="4" t="n">
        <v>14.4166666666667</v>
      </c>
    </row>
    <row r="16" customFormat="false" ht="16.5" hidden="false" customHeight="false" outlineLevel="0" collapsed="false">
      <c r="B16" s="1" t="n">
        <v>11</v>
      </c>
      <c r="C16" s="3" t="n">
        <v>1.077</v>
      </c>
      <c r="D16" s="3" t="n">
        <v>1.67583333333333</v>
      </c>
      <c r="E16" s="3" t="n">
        <v>1.24916666666667</v>
      </c>
      <c r="F16" s="3" t="n">
        <v>2.92416666666667</v>
      </c>
      <c r="G16" s="3" t="n">
        <v>0.175416666666667</v>
      </c>
      <c r="H16" s="3" t="n">
        <v>37.1091666666667</v>
      </c>
      <c r="I16" s="3" t="n">
        <v>1.91770833333333</v>
      </c>
      <c r="J16" s="3" t="n">
        <v>0.0131666666666667</v>
      </c>
      <c r="K16" s="3" t="n">
        <v>1.93091666666667</v>
      </c>
      <c r="L16" s="4" t="n">
        <v>24.2083333333333</v>
      </c>
      <c r="M16" s="4" t="s">
        <v>25</v>
      </c>
      <c r="N16" s="3" t="n">
        <v>22.4333333333333</v>
      </c>
      <c r="O16" s="3" t="n">
        <v>83.7416666666667</v>
      </c>
      <c r="P16" s="3" t="n">
        <v>0.362916666666667</v>
      </c>
      <c r="Q16" s="3" t="n">
        <v>183.529166666667</v>
      </c>
      <c r="R16" s="4" t="n">
        <v>19.125</v>
      </c>
    </row>
    <row r="17" customFormat="false" ht="16.5" hidden="false" customHeight="false" outlineLevel="0" collapsed="false">
      <c r="B17" s="1" t="n">
        <v>12</v>
      </c>
      <c r="C17" s="3" t="n">
        <v>0.168461538461539</v>
      </c>
      <c r="D17" s="3" t="n">
        <v>1.69833333333333</v>
      </c>
      <c r="E17" s="3" t="n">
        <v>0.969166666666667</v>
      </c>
      <c r="F17" s="3" t="n">
        <v>2.66916666666667</v>
      </c>
      <c r="G17" s="3" t="n">
        <v>0.145</v>
      </c>
      <c r="H17" s="3" t="n">
        <v>27.0395833333333</v>
      </c>
      <c r="I17" s="3" t="n">
        <v>1.91270833333333</v>
      </c>
      <c r="J17" s="3" t="n">
        <v>0.00795833333333333</v>
      </c>
      <c r="K17" s="3" t="n">
        <v>1.92066666666667</v>
      </c>
      <c r="L17" s="4" t="n">
        <v>25.7391304347826</v>
      </c>
      <c r="M17" s="4" t="s">
        <v>25</v>
      </c>
      <c r="N17" s="3" t="n">
        <v>23.875</v>
      </c>
      <c r="O17" s="3" t="n">
        <v>80.9</v>
      </c>
      <c r="P17" s="3" t="n">
        <v>0.3575</v>
      </c>
      <c r="Q17" s="3" t="n">
        <v>124.7625</v>
      </c>
      <c r="R17" s="4" t="n">
        <v>17.6666666666667</v>
      </c>
    </row>
    <row r="18" customFormat="false" ht="16.5" hidden="false" customHeight="false" outlineLevel="0" collapsed="false">
      <c r="B18" s="1" t="n">
        <v>13</v>
      </c>
      <c r="C18" s="3" t="n">
        <v>-0.0676470588235294</v>
      </c>
      <c r="D18" s="3" t="n">
        <v>1.76875</v>
      </c>
      <c r="E18" s="3" t="n">
        <v>0.647916666666667</v>
      </c>
      <c r="F18" s="3" t="n">
        <v>2.4175</v>
      </c>
      <c r="G18" s="3" t="n">
        <v>0.117916666666667</v>
      </c>
      <c r="H18" s="3" t="n">
        <v>18.3779166666667</v>
      </c>
      <c r="I18" s="3" t="n">
        <v>1.92254166666667</v>
      </c>
      <c r="J18" s="3" t="n">
        <v>0.00841666666666667</v>
      </c>
      <c r="K18" s="3" t="n">
        <v>1.93095833333333</v>
      </c>
      <c r="L18" s="4" t="n">
        <v>16.3913043478261</v>
      </c>
      <c r="M18" s="4" t="s">
        <v>25</v>
      </c>
      <c r="N18" s="3" t="n">
        <v>25.0041666666667</v>
      </c>
      <c r="O18" s="3" t="n">
        <v>79.2458333333333</v>
      </c>
      <c r="P18" s="3" t="n">
        <v>0.1925</v>
      </c>
      <c r="Q18" s="3" t="n">
        <v>169.808333333333</v>
      </c>
      <c r="R18" s="4" t="n">
        <v>12.75</v>
      </c>
    </row>
    <row r="19" customFormat="false" ht="16.5" hidden="false" customHeight="false" outlineLevel="0" collapsed="false">
      <c r="B19" s="1" t="n">
        <v>14</v>
      </c>
      <c r="C19" s="3" t="n">
        <v>0.147391304347826</v>
      </c>
      <c r="D19" s="3" t="n">
        <v>1.70083333333333</v>
      </c>
      <c r="E19" s="3" t="n">
        <v>0.777083333333333</v>
      </c>
      <c r="F19" s="3" t="n">
        <v>2.47875</v>
      </c>
      <c r="G19" s="3" t="n">
        <v>0.104583333333333</v>
      </c>
      <c r="H19" s="3" t="n">
        <v>16.8929166666667</v>
      </c>
      <c r="I19" s="3" t="n">
        <v>1.92379166666667</v>
      </c>
      <c r="J19" s="3" t="n">
        <v>0.01</v>
      </c>
      <c r="K19" s="3" t="n">
        <v>1.93366666666667</v>
      </c>
      <c r="L19" s="4" t="n">
        <v>21.375</v>
      </c>
      <c r="M19" s="4" t="s">
        <v>25</v>
      </c>
      <c r="N19" s="3" t="n">
        <v>25.2291666666667</v>
      </c>
      <c r="O19" s="3" t="n">
        <v>77.5833333333334</v>
      </c>
      <c r="P19" s="3" t="n">
        <v>0.120416666666667</v>
      </c>
      <c r="Q19" s="3" t="n">
        <v>242.304166666667</v>
      </c>
      <c r="R19" s="4" t="n">
        <v>14.4166666666667</v>
      </c>
    </row>
    <row r="20" customFormat="false" ht="16.5" hidden="false" customHeight="false" outlineLevel="0" collapsed="false">
      <c r="B20" s="1" t="n">
        <v>15</v>
      </c>
      <c r="C20" s="3" t="n">
        <v>1.82166666666667</v>
      </c>
      <c r="D20" s="3" t="n">
        <v>1.73291666666667</v>
      </c>
      <c r="E20" s="3" t="n">
        <v>0.829583333333333</v>
      </c>
      <c r="F20" s="3" t="n">
        <v>2.56208333333333</v>
      </c>
      <c r="G20" s="3" t="n">
        <v>0.0966666666666667</v>
      </c>
      <c r="H20" s="3" t="n">
        <v>21.3829166666667</v>
      </c>
      <c r="I20" s="3" t="n">
        <v>1.92791666666667</v>
      </c>
      <c r="J20" s="3" t="n">
        <v>0.00525</v>
      </c>
      <c r="K20" s="3" t="n">
        <v>1.93320833333333</v>
      </c>
      <c r="L20" s="4" t="n">
        <v>20.5</v>
      </c>
      <c r="M20" s="4" t="n">
        <v>1.25</v>
      </c>
      <c r="N20" s="3" t="n">
        <v>25.0583333333333</v>
      </c>
      <c r="O20" s="3" t="n">
        <v>81.7583333333333</v>
      </c>
      <c r="P20" s="3" t="n">
        <v>0.33875</v>
      </c>
      <c r="Q20" s="3" t="n">
        <v>151.925</v>
      </c>
      <c r="R20" s="4" t="n">
        <v>13.0833333333333</v>
      </c>
    </row>
    <row r="21" customFormat="false" ht="16.5" hidden="false" customHeight="false" outlineLevel="0" collapsed="false">
      <c r="B21" s="1" t="n">
        <v>16</v>
      </c>
      <c r="C21" s="3" t="n">
        <v>2.6285</v>
      </c>
      <c r="D21" s="3" t="n">
        <v>1.83583333333333</v>
      </c>
      <c r="E21" s="3" t="n">
        <v>1.14625</v>
      </c>
      <c r="F21" s="3" t="n">
        <v>2.98125</v>
      </c>
      <c r="G21" s="3" t="n">
        <v>0.100416666666667</v>
      </c>
      <c r="H21" s="3" t="n">
        <v>22.27</v>
      </c>
      <c r="I21" s="3" t="n">
        <v>1.89633333333333</v>
      </c>
      <c r="J21" s="3" t="n">
        <v>0.00275</v>
      </c>
      <c r="K21" s="3" t="n">
        <v>1.89904166666667</v>
      </c>
      <c r="L21" s="4" t="n">
        <v>19.5416666666667</v>
      </c>
      <c r="M21" s="4" t="s">
        <v>25</v>
      </c>
      <c r="N21" s="3" t="n">
        <v>25.9333333333333</v>
      </c>
      <c r="O21" s="3" t="n">
        <v>80.5875</v>
      </c>
      <c r="P21" s="3" t="n">
        <v>0.476666666666667</v>
      </c>
      <c r="Q21" s="3" t="n">
        <v>106.583333333333</v>
      </c>
      <c r="R21" s="4" t="n">
        <v>11.5833333333333</v>
      </c>
    </row>
    <row r="22" customFormat="false" ht="16.5" hidden="false" customHeight="false" outlineLevel="0" collapsed="false">
      <c r="B22" s="1" t="n">
        <v>17</v>
      </c>
      <c r="C22" s="3" t="n">
        <v>0.138333333333333</v>
      </c>
      <c r="D22" s="3" t="n">
        <v>1.70125</v>
      </c>
      <c r="E22" s="3" t="n">
        <v>0.799166666666667</v>
      </c>
      <c r="F22" s="3" t="n">
        <v>2.5</v>
      </c>
      <c r="G22" s="3" t="n">
        <v>0.105833333333333</v>
      </c>
      <c r="H22" s="3" t="n">
        <v>17.9041666666667</v>
      </c>
      <c r="I22" s="3" t="n">
        <v>1.88995833333333</v>
      </c>
      <c r="J22" s="3" t="n">
        <v>0.00254166666666667</v>
      </c>
      <c r="K22" s="3" t="n">
        <v>1.89241666666667</v>
      </c>
      <c r="L22" s="4" t="n">
        <v>18.5833333333333</v>
      </c>
      <c r="M22" s="4" t="n">
        <v>1.23076923076923</v>
      </c>
      <c r="N22" s="3" t="n">
        <v>25.8916666666667</v>
      </c>
      <c r="O22" s="3" t="n">
        <v>82.325</v>
      </c>
      <c r="P22" s="3" t="n">
        <v>0.0641666666666667</v>
      </c>
      <c r="Q22" s="3" t="n">
        <v>160.2</v>
      </c>
      <c r="R22" s="4" t="n">
        <v>15.4583333333333</v>
      </c>
    </row>
    <row r="23" customFormat="false" ht="16.5" hidden="false" customHeight="false" outlineLevel="0" collapsed="false">
      <c r="B23" s="1" t="n">
        <v>18</v>
      </c>
      <c r="C23" s="3" t="n">
        <v>1.34125</v>
      </c>
      <c r="D23" s="3" t="n">
        <v>1.68666666666667</v>
      </c>
      <c r="E23" s="3" t="n">
        <v>0.652916666666667</v>
      </c>
      <c r="F23" s="3" t="n">
        <v>2.34083333333333</v>
      </c>
      <c r="G23" s="3" t="n">
        <v>0.08625</v>
      </c>
      <c r="H23" s="3" t="n">
        <v>12.755</v>
      </c>
      <c r="I23" s="3" t="n">
        <v>1.89520833333333</v>
      </c>
      <c r="J23" s="3" t="n">
        <v>0.00675</v>
      </c>
      <c r="K23" s="3" t="n">
        <v>1.90195833333333</v>
      </c>
      <c r="L23" s="4" t="n">
        <v>13.9166666666667</v>
      </c>
      <c r="M23" s="4" t="n">
        <v>1.29166666666667</v>
      </c>
      <c r="N23" s="3" t="n">
        <v>26.1375</v>
      </c>
      <c r="O23" s="3" t="n">
        <v>80.675</v>
      </c>
      <c r="P23" s="3" t="n">
        <v>0.05</v>
      </c>
      <c r="Q23" s="3" t="n">
        <v>177.954166666667</v>
      </c>
      <c r="R23" s="4" t="n">
        <v>10.5</v>
      </c>
    </row>
    <row r="24" customFormat="false" ht="16.5" hidden="false" customHeight="false" outlineLevel="0" collapsed="false">
      <c r="B24" s="1" t="n">
        <v>19</v>
      </c>
      <c r="C24" s="3" t="n">
        <v>2.08791666666667</v>
      </c>
      <c r="D24" s="3" t="n">
        <v>1.67291666666667</v>
      </c>
      <c r="E24" s="3" t="n">
        <v>0.82125</v>
      </c>
      <c r="F24" s="3" t="n">
        <v>2.49333333333333</v>
      </c>
      <c r="G24" s="3" t="n">
        <v>0.0833333333333334</v>
      </c>
      <c r="H24" s="3" t="n">
        <v>14.4308333333333</v>
      </c>
      <c r="I24" s="3" t="n">
        <v>1.87875</v>
      </c>
      <c r="J24" s="3" t="n">
        <v>0.01025</v>
      </c>
      <c r="K24" s="3" t="n">
        <v>1.888875</v>
      </c>
      <c r="L24" s="4" t="n">
        <v>17.7916666666667</v>
      </c>
      <c r="M24" s="4" t="n">
        <v>1.29166666666667</v>
      </c>
      <c r="N24" s="3" t="n">
        <v>25.9333333333333</v>
      </c>
      <c r="O24" s="3" t="n">
        <v>80.1333333333333</v>
      </c>
      <c r="P24" s="3" t="n">
        <v>0.396666666666667</v>
      </c>
      <c r="Q24" s="3" t="n">
        <v>146.779166666667</v>
      </c>
      <c r="R24" s="4" t="n">
        <v>7.70833333333334</v>
      </c>
    </row>
    <row r="25" customFormat="false" ht="16.5" hidden="false" customHeight="false" outlineLevel="0" collapsed="false">
      <c r="B25" s="1" t="n">
        <v>20</v>
      </c>
      <c r="C25" s="3" t="n">
        <v>2.13666666666667</v>
      </c>
      <c r="D25" s="3" t="n">
        <v>1.65125</v>
      </c>
      <c r="E25" s="3" t="n">
        <v>1.1475</v>
      </c>
      <c r="F25" s="3" t="n">
        <v>2.79875</v>
      </c>
      <c r="G25" s="3" t="n">
        <v>0.135416666666667</v>
      </c>
      <c r="H25" s="3" t="n">
        <v>28.4504166666667</v>
      </c>
      <c r="I25" s="3" t="n">
        <v>1.90304166666667</v>
      </c>
      <c r="J25" s="3" t="n">
        <v>0.00475</v>
      </c>
      <c r="K25" s="3" t="n">
        <v>1.90770833333333</v>
      </c>
      <c r="L25" s="4" t="n">
        <v>10.125</v>
      </c>
      <c r="M25" s="4" t="n">
        <v>1.08333333333333</v>
      </c>
      <c r="N25" s="3" t="n">
        <v>24.6083333333333</v>
      </c>
      <c r="O25" s="3" t="n">
        <v>89.05</v>
      </c>
      <c r="P25" s="3" t="n">
        <v>0.782916666666667</v>
      </c>
      <c r="Q25" s="3" t="n">
        <v>81.8916666666667</v>
      </c>
      <c r="R25" s="4" t="n">
        <v>17</v>
      </c>
    </row>
    <row r="26" customFormat="false" ht="16.5" hidden="false" customHeight="false" outlineLevel="0" collapsed="false">
      <c r="B26" s="1" t="n">
        <v>21</v>
      </c>
      <c r="C26" s="3" t="n">
        <v>1.30875</v>
      </c>
      <c r="D26" s="3" t="n">
        <v>1.7525</v>
      </c>
      <c r="E26" s="3" t="n">
        <v>1.03416666666667</v>
      </c>
      <c r="F26" s="3" t="n">
        <v>2.78541666666667</v>
      </c>
      <c r="G26" s="3" t="n">
        <v>0.13375</v>
      </c>
      <c r="H26" s="3" t="n">
        <v>25.6754166666667</v>
      </c>
      <c r="I26" s="3" t="n">
        <v>1.92125</v>
      </c>
      <c r="J26" s="3" t="n">
        <v>0.00458333333333333</v>
      </c>
      <c r="K26" s="3" t="n">
        <v>1.92579166666667</v>
      </c>
      <c r="L26" s="4" t="n">
        <v>15</v>
      </c>
      <c r="M26" s="4" t="n">
        <v>1.45833333333333</v>
      </c>
      <c r="N26" s="3" t="n">
        <v>24.4875</v>
      </c>
      <c r="O26" s="3" t="n">
        <v>90.9333333333333</v>
      </c>
      <c r="P26" s="3" t="n">
        <v>0.258333333333333</v>
      </c>
      <c r="Q26" s="3" t="n">
        <v>96.2583333333333</v>
      </c>
      <c r="R26" s="4" t="n">
        <v>9.875</v>
      </c>
    </row>
    <row r="27" customFormat="false" ht="16.5" hidden="false" customHeight="false" outlineLevel="0" collapsed="false">
      <c r="B27" s="1" t="n">
        <v>22</v>
      </c>
      <c r="C27" s="3" t="n">
        <v>2.74041666666667</v>
      </c>
      <c r="D27" s="3" t="n">
        <v>1.77333333333333</v>
      </c>
      <c r="E27" s="3" t="n">
        <v>0.669166666666667</v>
      </c>
      <c r="F27" s="3" t="n">
        <v>2.44333333333333</v>
      </c>
      <c r="G27" s="3" t="n">
        <v>0.12125</v>
      </c>
      <c r="H27" s="3" t="n">
        <v>23.8766666666667</v>
      </c>
      <c r="I27" s="3" t="n">
        <v>1.93183333333333</v>
      </c>
      <c r="J27" s="3" t="n">
        <v>0.00429166666666667</v>
      </c>
      <c r="K27" s="3" t="n">
        <v>1.93608333333333</v>
      </c>
      <c r="L27" s="4" t="n">
        <v>21.125</v>
      </c>
      <c r="M27" s="4" t="n">
        <v>2.20833333333333</v>
      </c>
      <c r="N27" s="3" t="n">
        <v>25.2083333333333</v>
      </c>
      <c r="O27" s="3" t="n">
        <v>83.0666666666667</v>
      </c>
      <c r="P27" s="3" t="n">
        <v>1.34041666666667</v>
      </c>
      <c r="Q27" s="3" t="n">
        <v>97.475</v>
      </c>
      <c r="R27" s="4" t="n">
        <v>14.1666666666667</v>
      </c>
    </row>
    <row r="28" customFormat="false" ht="16.5" hidden="false" customHeight="false" outlineLevel="0" collapsed="false">
      <c r="B28" s="1" t="n">
        <v>23</v>
      </c>
      <c r="C28" s="3" t="n">
        <v>1.38727272727273</v>
      </c>
      <c r="D28" s="3" t="n">
        <v>1.66136363636364</v>
      </c>
      <c r="E28" s="3" t="n">
        <v>2.42272727272727</v>
      </c>
      <c r="F28" s="3" t="n">
        <v>4.08409090909091</v>
      </c>
      <c r="G28" s="3" t="n">
        <v>0.238636363636364</v>
      </c>
      <c r="H28" s="3" t="n">
        <v>35.0509090909091</v>
      </c>
      <c r="I28" s="3" t="n">
        <v>1.94081818181818</v>
      </c>
      <c r="J28" s="3" t="n">
        <v>0.0245454545454545</v>
      </c>
      <c r="K28" s="3" t="n">
        <v>1.96540909090909</v>
      </c>
      <c r="L28" s="4" t="n">
        <v>28.6363636363636</v>
      </c>
      <c r="M28" s="4" t="n">
        <v>2.30434782608696</v>
      </c>
      <c r="N28" s="3" t="n">
        <v>24.475</v>
      </c>
      <c r="O28" s="3" t="n">
        <v>77.1791666666667</v>
      </c>
      <c r="P28" s="3" t="n">
        <v>1.8125</v>
      </c>
      <c r="Q28" s="3" t="n">
        <v>69.975</v>
      </c>
      <c r="R28" s="4" t="n">
        <v>14.875</v>
      </c>
    </row>
    <row r="29" customFormat="false" ht="16.5" hidden="false" customHeight="false" outlineLevel="0" collapsed="false">
      <c r="B29" s="1" t="n">
        <v>24</v>
      </c>
      <c r="C29" s="3" t="n">
        <v>0.981666666666667</v>
      </c>
      <c r="D29" s="3" t="n">
        <v>1.80583333333333</v>
      </c>
      <c r="E29" s="3" t="n">
        <v>1.58791666666667</v>
      </c>
      <c r="F29" s="3" t="n">
        <v>3.39416666666667</v>
      </c>
      <c r="G29" s="3" t="n">
        <v>0.1675</v>
      </c>
      <c r="H29" s="3" t="n">
        <v>31.63125</v>
      </c>
      <c r="I29" s="3" t="n">
        <v>1.90354166666667</v>
      </c>
      <c r="J29" s="3" t="n">
        <v>0.0145833333333333</v>
      </c>
      <c r="K29" s="3" t="n">
        <v>1.91825</v>
      </c>
      <c r="L29" s="4" t="n">
        <v>11.125</v>
      </c>
      <c r="M29" s="4" t="n">
        <v>1.16666666666667</v>
      </c>
      <c r="N29" s="3" t="n">
        <v>22.8541666666667</v>
      </c>
      <c r="O29" s="3" t="n">
        <v>90.1625</v>
      </c>
      <c r="P29" s="3" t="n">
        <v>0.94875</v>
      </c>
      <c r="Q29" s="3" t="n">
        <v>122.479166666667</v>
      </c>
      <c r="R29" s="4" t="n">
        <v>9.70833333333334</v>
      </c>
    </row>
    <row r="30" customFormat="false" ht="16.5" hidden="false" customHeight="false" outlineLevel="0" collapsed="false">
      <c r="B30" s="1" t="n">
        <v>25</v>
      </c>
      <c r="C30" s="3" t="n">
        <v>1.07333333333333</v>
      </c>
      <c r="D30" s="3" t="n">
        <v>1.74458333333333</v>
      </c>
      <c r="E30" s="3" t="n">
        <v>1</v>
      </c>
      <c r="F30" s="3" t="n">
        <v>2.74416666666667</v>
      </c>
      <c r="G30" s="3" t="n">
        <v>0.08375</v>
      </c>
      <c r="H30" s="3" t="n">
        <v>19.7966666666667</v>
      </c>
      <c r="I30" s="3" t="n">
        <v>1.84433333333333</v>
      </c>
      <c r="J30" s="3" t="n">
        <v>0.007125</v>
      </c>
      <c r="K30" s="3" t="n">
        <v>1.851375</v>
      </c>
      <c r="L30" s="4" t="n">
        <v>8.22222222222222</v>
      </c>
      <c r="M30" s="4" t="n">
        <v>1</v>
      </c>
      <c r="N30" s="3" t="n">
        <v>24.9375</v>
      </c>
      <c r="O30" s="3" t="n">
        <v>92.0875</v>
      </c>
      <c r="P30" s="3" t="n">
        <v>0.379583333333333</v>
      </c>
      <c r="Q30" s="3" t="n">
        <v>163.166666666667</v>
      </c>
      <c r="R30" s="4" t="n">
        <v>6.04166666666667</v>
      </c>
    </row>
    <row r="31" customFormat="false" ht="16.5" hidden="false" customHeight="false" outlineLevel="0" collapsed="false">
      <c r="B31" s="1" t="n">
        <v>26</v>
      </c>
      <c r="C31" s="3" t="n">
        <v>-0.356</v>
      </c>
      <c r="D31" s="3" t="n">
        <v>1.65125</v>
      </c>
      <c r="E31" s="3" t="n">
        <v>0.642916666666667</v>
      </c>
      <c r="F31" s="3" t="n">
        <v>2.29416666666667</v>
      </c>
      <c r="G31" s="3" t="n">
        <v>0.0820833333333334</v>
      </c>
      <c r="H31" s="3" t="n">
        <v>13.6420833333333</v>
      </c>
      <c r="I31" s="3" t="n">
        <v>1.90704166666667</v>
      </c>
      <c r="J31" s="3" t="n">
        <v>0.0111666666666667</v>
      </c>
      <c r="K31" s="3" t="n">
        <v>1.91829166666667</v>
      </c>
      <c r="L31" s="4" t="s">
        <v>25</v>
      </c>
      <c r="M31" s="4" t="n">
        <v>1.04166666666667</v>
      </c>
      <c r="N31" s="3" t="n">
        <v>24.8</v>
      </c>
      <c r="O31" s="3" t="n">
        <v>91.85</v>
      </c>
      <c r="P31" s="3" t="n">
        <v>0.120833333333333</v>
      </c>
      <c r="Q31" s="3" t="n">
        <v>147.195833333333</v>
      </c>
      <c r="R31" s="4" t="n">
        <v>6.66666666666667</v>
      </c>
    </row>
    <row r="32" customFormat="false" ht="16.5" hidden="false" customHeight="false" outlineLevel="0" collapsed="false">
      <c r="B32" s="1" t="n">
        <v>27</v>
      </c>
      <c r="C32" s="3" t="n">
        <v>0.566666666666667</v>
      </c>
      <c r="D32" s="3" t="n">
        <v>1.63958333333333</v>
      </c>
      <c r="E32" s="3" t="n">
        <v>0.274583333333333</v>
      </c>
      <c r="F32" s="3" t="n">
        <v>1.91125</v>
      </c>
      <c r="G32" s="3" t="n">
        <v>0.0758333333333334</v>
      </c>
      <c r="H32" s="3" t="n">
        <v>20.6941666666667</v>
      </c>
      <c r="I32" s="3" t="n">
        <v>1.86591666666667</v>
      </c>
      <c r="J32" s="3" t="n">
        <v>0.0107083333333333</v>
      </c>
      <c r="K32" s="3" t="n">
        <v>1.876875</v>
      </c>
      <c r="L32" s="4" t="s">
        <v>25</v>
      </c>
      <c r="M32" s="4" t="n">
        <v>1.5</v>
      </c>
      <c r="N32" s="3" t="n">
        <v>25.7333333333333</v>
      </c>
      <c r="O32" s="3" t="n">
        <v>84.7833333333333</v>
      </c>
      <c r="P32" s="3" t="n">
        <v>0.162083333333333</v>
      </c>
      <c r="Q32" s="3" t="n">
        <v>130.775</v>
      </c>
      <c r="R32" s="4" t="n">
        <v>6.45833333333334</v>
      </c>
    </row>
    <row r="33" customFormat="false" ht="16.5" hidden="false" customHeight="false" outlineLevel="0" collapsed="false">
      <c r="B33" s="1" t="n">
        <v>28</v>
      </c>
      <c r="C33" s="3" t="n">
        <v>1.65291666666667</v>
      </c>
      <c r="D33" s="3" t="n">
        <v>1.68083333333333</v>
      </c>
      <c r="E33" s="3" t="n">
        <v>0.74375</v>
      </c>
      <c r="F33" s="3" t="n">
        <v>2.42541666666667</v>
      </c>
      <c r="G33" s="3" t="n">
        <v>0.0954166666666667</v>
      </c>
      <c r="H33" s="3" t="n">
        <v>34.4125</v>
      </c>
      <c r="I33" s="3" t="n">
        <v>1.84504166666667</v>
      </c>
      <c r="J33" s="3" t="n">
        <v>0.010375</v>
      </c>
      <c r="K33" s="3" t="n">
        <v>1.85533333333333</v>
      </c>
      <c r="L33" s="4" t="s">
        <v>25</v>
      </c>
      <c r="M33" s="4" t="n">
        <v>2.16666666666667</v>
      </c>
      <c r="N33" s="3" t="n">
        <v>24.65</v>
      </c>
      <c r="O33" s="3" t="n">
        <v>83.65</v>
      </c>
      <c r="P33" s="3" t="n">
        <v>0.896666666666667</v>
      </c>
      <c r="Q33" s="3" t="n">
        <v>119.408333333333</v>
      </c>
      <c r="R33" s="4" t="n">
        <v>9.29166666666667</v>
      </c>
    </row>
    <row r="34" customFormat="false" ht="16.5" hidden="false" customHeight="false" outlineLevel="0" collapsed="false">
      <c r="B34" s="1" t="n">
        <v>29</v>
      </c>
      <c r="C34" s="3" t="n">
        <v>2.46208333333333</v>
      </c>
      <c r="D34" s="3" t="n">
        <v>1.73</v>
      </c>
      <c r="E34" s="3" t="n">
        <v>1.19083333333333</v>
      </c>
      <c r="F34" s="3" t="n">
        <v>2.92125</v>
      </c>
      <c r="G34" s="3" t="n">
        <v>0.162083333333333</v>
      </c>
      <c r="H34" s="3" t="n">
        <v>41.8325</v>
      </c>
      <c r="I34" s="3" t="n">
        <v>1.90625</v>
      </c>
      <c r="J34" s="3" t="n">
        <v>0.015375</v>
      </c>
      <c r="K34" s="3" t="n">
        <v>1.92154166666667</v>
      </c>
      <c r="L34" s="4" t="s">
        <v>25</v>
      </c>
      <c r="M34" s="4" t="n">
        <v>3.54166666666667</v>
      </c>
      <c r="N34" s="3" t="n">
        <v>23.7666666666667</v>
      </c>
      <c r="O34" s="3" t="n">
        <v>82.4375</v>
      </c>
      <c r="P34" s="3" t="n">
        <v>1.20166666666667</v>
      </c>
      <c r="Q34" s="3" t="n">
        <v>74.3958333333333</v>
      </c>
      <c r="R34" s="4" t="n">
        <v>12.5416666666667</v>
      </c>
    </row>
    <row r="35" customFormat="false" ht="16.5" hidden="false" customHeight="false" outlineLevel="0" collapsed="false">
      <c r="B35" s="1" t="n">
        <v>30</v>
      </c>
      <c r="C35" s="3" t="n">
        <v>1.8175</v>
      </c>
      <c r="D35" s="3" t="n">
        <v>1.67708333333333</v>
      </c>
      <c r="E35" s="3" t="n">
        <v>1.71333333333333</v>
      </c>
      <c r="F35" s="3" t="n">
        <v>3.39083333333333</v>
      </c>
      <c r="G35" s="3" t="n">
        <v>0.128333333333333</v>
      </c>
      <c r="H35" s="3" t="n">
        <v>30.5304166666667</v>
      </c>
      <c r="I35" s="3" t="n">
        <v>1.90975</v>
      </c>
      <c r="J35" s="3" t="n">
        <v>0.013625</v>
      </c>
      <c r="K35" s="3" t="n">
        <v>1.92345833333333</v>
      </c>
      <c r="L35" s="4" t="s">
        <v>25</v>
      </c>
      <c r="M35" s="4" t="n">
        <v>1.58333333333333</v>
      </c>
      <c r="N35" s="3" t="n">
        <v>23.5125</v>
      </c>
      <c r="O35" s="3" t="n">
        <v>89.2333333333334</v>
      </c>
      <c r="P35" s="3" t="n">
        <v>1.16708333333333</v>
      </c>
      <c r="Q35" s="3" t="n">
        <v>80.6041666666667</v>
      </c>
      <c r="R35" s="4" t="n">
        <v>13.2916666666667</v>
      </c>
    </row>
    <row r="36" customFormat="false" ht="16.5" hidden="false" customHeight="false" outlineLevel="0" collapsed="false">
      <c r="B36" s="1" t="n">
        <v>31</v>
      </c>
      <c r="C36" s="3" t="n">
        <v>1.59</v>
      </c>
      <c r="D36" s="3" t="n">
        <v>1.623</v>
      </c>
      <c r="E36" s="3" t="n">
        <v>0.731</v>
      </c>
      <c r="F36" s="3" t="n">
        <v>2.355</v>
      </c>
      <c r="G36" s="3" t="n">
        <v>0.092</v>
      </c>
      <c r="H36" s="3" t="n">
        <v>26.793</v>
      </c>
      <c r="I36" s="3" t="n">
        <v>1.8043</v>
      </c>
      <c r="J36" s="3" t="n">
        <v>0.0075</v>
      </c>
      <c r="K36" s="3" t="n">
        <v>1.8117</v>
      </c>
      <c r="L36" s="4" t="s">
        <v>25</v>
      </c>
      <c r="M36" s="4" t="n">
        <v>2.1</v>
      </c>
      <c r="N36" s="3" t="n">
        <v>25.52</v>
      </c>
      <c r="O36" s="3" t="n">
        <v>90.19</v>
      </c>
      <c r="P36" s="3" t="n">
        <v>5.931</v>
      </c>
      <c r="Q36" s="3" t="n">
        <v>80.06</v>
      </c>
      <c r="R36" s="4" t="n">
        <v>20.4</v>
      </c>
    </row>
    <row r="37" customFormat="false" ht="16.5" hidden="false" customHeight="false" outlineLevel="0" collapsed="false">
      <c r="A37" s="1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</row>
    <row r="38" customFormat="false" ht="16.5" hidden="false" customHeight="false" outlineLevel="0" collapsed="false">
      <c r="B38" s="2" t="s">
        <v>26</v>
      </c>
      <c r="C38" s="3" t="n">
        <v>1.12413844008296</v>
      </c>
      <c r="D38" s="3" t="n">
        <v>1.70294203961069</v>
      </c>
      <c r="E38" s="3" t="n">
        <v>0.894411640953717</v>
      </c>
      <c r="F38" s="3" t="n">
        <v>2.59750626885971</v>
      </c>
      <c r="G38" s="3" t="n">
        <v>0.116955267967189</v>
      </c>
      <c r="H38" s="3" t="n">
        <v>23.9300735050363</v>
      </c>
      <c r="I38" s="3" t="n">
        <v>1.9011282969952</v>
      </c>
      <c r="J38" s="3" t="n">
        <v>0.00983714777508607</v>
      </c>
      <c r="K38" s="3" t="n">
        <v>1.91095380381657</v>
      </c>
      <c r="L38" s="4" t="n">
        <v>16.5226043039087</v>
      </c>
      <c r="M38" s="4" t="n">
        <v>1.63865314938685</v>
      </c>
      <c r="N38" s="3" t="n">
        <v>24.5698831229546</v>
      </c>
      <c r="O38" s="3" t="n">
        <v>85.2804569892473</v>
      </c>
      <c r="P38" s="3" t="n">
        <v>0.651334268349696</v>
      </c>
      <c r="Q38" s="3" t="n">
        <v>140.43317087424</v>
      </c>
      <c r="R38" s="4" t="n">
        <v>11.52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6" activeCellId="0" sqref="W26"/>
    </sheetView>
  </sheetViews>
  <sheetFormatPr defaultColWidth="8.8984375" defaultRowHeight="16.5" zeroHeight="false" outlineLevelRow="0" outlineLevelCol="0"/>
  <cols>
    <col collapsed="false" customWidth="true" hidden="false" outlineLevel="0" max="16" min="3" style="1" width="9.12"/>
    <col collapsed="false" customWidth="true" hidden="false" outlineLevel="0" max="17" min="17" style="1" width="9.99"/>
    <col collapsed="false" customWidth="true" hidden="false" outlineLevel="0" max="18" min="18" style="1" width="9.12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1</v>
      </c>
      <c r="M4" s="1" t="s">
        <v>21</v>
      </c>
      <c r="N4" s="1" t="s">
        <v>22</v>
      </c>
      <c r="O4" s="1" t="s">
        <v>24</v>
      </c>
      <c r="P4" s="1" t="s">
        <v>23</v>
      </c>
      <c r="Q4" s="1" t="s">
        <v>22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2.74434782608696</v>
      </c>
      <c r="D6" s="3" t="n">
        <v>1.71583333333333</v>
      </c>
      <c r="E6" s="3" t="n">
        <v>0.869583333333333</v>
      </c>
      <c r="F6" s="3" t="n">
        <v>2.58583333333333</v>
      </c>
      <c r="G6" s="3" t="n">
        <v>0.0758333333333334</v>
      </c>
      <c r="H6" s="3" t="n">
        <v>16.32875</v>
      </c>
      <c r="I6" s="3" t="n">
        <v>1.81916666666667</v>
      </c>
      <c r="J6" s="3" t="n">
        <v>0.0110416666666667</v>
      </c>
      <c r="K6" s="3" t="n">
        <v>1.83025</v>
      </c>
      <c r="L6" s="4" t="n">
        <v>15.9583333333333</v>
      </c>
      <c r="M6" s="4" t="n">
        <v>5.04166666666667</v>
      </c>
      <c r="N6" s="3" t="n">
        <v>28.4041666666667</v>
      </c>
      <c r="O6" s="3" t="n">
        <v>76.6041666666667</v>
      </c>
      <c r="P6" s="3" t="n">
        <v>0.0645833333333333</v>
      </c>
      <c r="Q6" s="3" t="n">
        <v>176.0375</v>
      </c>
      <c r="R6" s="4" t="n">
        <v>11.0833333333333</v>
      </c>
    </row>
    <row r="7" customFormat="false" ht="16.5" hidden="false" customHeight="false" outlineLevel="0" collapsed="false">
      <c r="B7" s="1" t="n">
        <v>2</v>
      </c>
      <c r="C7" s="3" t="n">
        <v>1.08583333333333</v>
      </c>
      <c r="D7" s="3" t="n">
        <v>1.6425</v>
      </c>
      <c r="E7" s="3" t="n">
        <v>0.752916666666667</v>
      </c>
      <c r="F7" s="3" t="n">
        <v>2.39541666666667</v>
      </c>
      <c r="G7" s="3" t="n">
        <v>0.10375</v>
      </c>
      <c r="H7" s="3" t="n">
        <v>20.7</v>
      </c>
      <c r="I7" s="3" t="n">
        <v>1.94620833333333</v>
      </c>
      <c r="J7" s="3" t="n">
        <v>0.005375</v>
      </c>
      <c r="K7" s="3" t="n">
        <v>1.95175</v>
      </c>
      <c r="L7" s="4" t="n">
        <v>16.4583333333333</v>
      </c>
      <c r="M7" s="4" t="n">
        <v>7.375</v>
      </c>
      <c r="N7" s="3" t="n">
        <v>28.2</v>
      </c>
      <c r="O7" s="3" t="n">
        <v>79.6791666666667</v>
      </c>
      <c r="P7" s="3" t="n">
        <v>0.131666666666667</v>
      </c>
      <c r="Q7" s="3" t="n">
        <v>188.120833333333</v>
      </c>
      <c r="R7" s="4" t="n">
        <v>13</v>
      </c>
    </row>
    <row r="8" customFormat="false" ht="16.5" hidden="false" customHeight="false" outlineLevel="0" collapsed="false">
      <c r="B8" s="1" t="n">
        <v>3</v>
      </c>
      <c r="C8" s="3" t="n">
        <v>1.41208333333333</v>
      </c>
      <c r="D8" s="3" t="n">
        <v>1.59291666666667</v>
      </c>
      <c r="E8" s="3" t="n">
        <v>0.9025</v>
      </c>
      <c r="F8" s="3" t="n">
        <v>2.49708333333333</v>
      </c>
      <c r="G8" s="3" t="n">
        <v>0.117826086956522</v>
      </c>
      <c r="H8" s="3" t="n">
        <v>24.37625</v>
      </c>
      <c r="I8" s="3" t="n">
        <v>1.90270833333333</v>
      </c>
      <c r="J8" s="3" t="n">
        <v>0.00233333333333333</v>
      </c>
      <c r="K8" s="3" t="n">
        <v>1.90508333333333</v>
      </c>
      <c r="L8" s="4" t="n">
        <v>17</v>
      </c>
      <c r="M8" s="4" t="n">
        <v>6.58333333333333</v>
      </c>
      <c r="N8" s="3" t="n">
        <v>27.8625</v>
      </c>
      <c r="O8" s="3" t="n">
        <v>80.9125</v>
      </c>
      <c r="P8" s="3" t="n">
        <v>0.401666666666667</v>
      </c>
      <c r="Q8" s="3" t="n">
        <v>157.7625</v>
      </c>
      <c r="R8" s="4" t="n">
        <v>18.625</v>
      </c>
    </row>
    <row r="9" customFormat="false" ht="16.5" hidden="false" customHeight="false" outlineLevel="0" collapsed="false">
      <c r="B9" s="1" t="n">
        <v>4</v>
      </c>
      <c r="C9" s="3" t="n">
        <v>2.13772727272727</v>
      </c>
      <c r="D9" s="3" t="n">
        <v>1.78318181818182</v>
      </c>
      <c r="E9" s="3" t="n">
        <v>1.06636363636364</v>
      </c>
      <c r="F9" s="3" t="n">
        <v>2.85045454545455</v>
      </c>
      <c r="G9" s="3" t="s">
        <v>25</v>
      </c>
      <c r="H9" s="3" t="n">
        <v>12.0091304347826</v>
      </c>
      <c r="I9" s="3" t="n">
        <v>1.8305</v>
      </c>
      <c r="J9" s="3" t="n">
        <v>0.00536363636363636</v>
      </c>
      <c r="K9" s="3" t="n">
        <v>1.83613636363636</v>
      </c>
      <c r="L9" s="4" t="n">
        <v>16.8695652173913</v>
      </c>
      <c r="M9" s="4" t="n">
        <v>3.63636363636364</v>
      </c>
      <c r="N9" s="3" t="n">
        <v>27.9375</v>
      </c>
      <c r="O9" s="3" t="n">
        <v>82.4375</v>
      </c>
      <c r="P9" s="3" t="n">
        <v>0.103333333333333</v>
      </c>
      <c r="Q9" s="3" t="n">
        <v>193.2125</v>
      </c>
      <c r="R9" s="4" t="n">
        <v>12.5833333333333</v>
      </c>
    </row>
    <row r="10" customFormat="false" ht="16.5" hidden="false" customHeight="false" outlineLevel="0" collapsed="false">
      <c r="B10" s="1" t="n">
        <v>5</v>
      </c>
      <c r="C10" s="3" t="n">
        <v>2.37625</v>
      </c>
      <c r="D10" s="3" t="n">
        <v>1.58625</v>
      </c>
      <c r="E10" s="3" t="n">
        <v>0.639583333333333</v>
      </c>
      <c r="F10" s="3" t="n">
        <v>2.225</v>
      </c>
      <c r="G10" s="3" t="s">
        <v>25</v>
      </c>
      <c r="H10" s="3" t="n">
        <v>13.3970833333333</v>
      </c>
      <c r="I10" s="3" t="n">
        <v>1.750375</v>
      </c>
      <c r="J10" s="3" t="n">
        <v>0.0109166666666667</v>
      </c>
      <c r="K10" s="3" t="n">
        <v>1.76116666666667</v>
      </c>
      <c r="L10" s="4" t="n">
        <v>11.2083333333333</v>
      </c>
      <c r="M10" s="4" t="n">
        <v>2.625</v>
      </c>
      <c r="N10" s="3" t="n">
        <v>27.3708333333333</v>
      </c>
      <c r="O10" s="3" t="n">
        <v>86.775</v>
      </c>
      <c r="P10" s="3" t="n">
        <v>0.0654166666666667</v>
      </c>
      <c r="Q10" s="3" t="n">
        <v>233.358333333333</v>
      </c>
      <c r="R10" s="4" t="n">
        <v>14.3333333333333</v>
      </c>
    </row>
    <row r="11" customFormat="false" ht="16.5" hidden="false" customHeight="false" outlineLevel="0" collapsed="false">
      <c r="B11" s="1" t="n">
        <v>6</v>
      </c>
      <c r="C11" s="3" t="n">
        <v>2.37666666666667</v>
      </c>
      <c r="D11" s="3" t="n">
        <v>1.65625</v>
      </c>
      <c r="E11" s="3" t="n">
        <v>0.591666666666667</v>
      </c>
      <c r="F11" s="3" t="n">
        <v>2.24916666666667</v>
      </c>
      <c r="G11" s="3" t="s">
        <v>25</v>
      </c>
      <c r="H11" s="3" t="n">
        <v>13.65375</v>
      </c>
      <c r="I11" s="3" t="n">
        <v>1.77704166666667</v>
      </c>
      <c r="J11" s="3" t="n">
        <v>0.01225</v>
      </c>
      <c r="K11" s="3" t="n">
        <v>1.7895</v>
      </c>
      <c r="L11" s="4" t="n">
        <v>15.6666666666667</v>
      </c>
      <c r="M11" s="4" t="n">
        <v>2.875</v>
      </c>
      <c r="N11" s="3" t="n">
        <v>27.9625</v>
      </c>
      <c r="O11" s="3" t="n">
        <v>83.8208333333333</v>
      </c>
      <c r="P11" s="3" t="n">
        <v>0.114166666666667</v>
      </c>
      <c r="Q11" s="3" t="n">
        <v>176.579166666667</v>
      </c>
      <c r="R11" s="4" t="n">
        <v>11.5416666666667</v>
      </c>
    </row>
    <row r="12" customFormat="false" ht="16.5" hidden="false" customHeight="false" outlineLevel="0" collapsed="false">
      <c r="B12" s="1" t="n">
        <v>7</v>
      </c>
      <c r="C12" s="3" t="n">
        <v>0.6365</v>
      </c>
      <c r="D12" s="3" t="n">
        <v>1.65</v>
      </c>
      <c r="E12" s="3" t="n">
        <v>0.7575</v>
      </c>
      <c r="F12" s="3" t="n">
        <v>2.40916666666667</v>
      </c>
      <c r="G12" s="3" t="s">
        <v>25</v>
      </c>
      <c r="H12" s="3" t="n">
        <v>13.55375</v>
      </c>
      <c r="I12" s="3" t="n">
        <v>1.8275</v>
      </c>
      <c r="J12" s="3" t="n">
        <v>0.0107083333333333</v>
      </c>
      <c r="K12" s="3" t="n">
        <v>1.83829166666667</v>
      </c>
      <c r="L12" s="4" t="n">
        <v>17.5</v>
      </c>
      <c r="M12" s="4" t="n">
        <v>2.91666666666667</v>
      </c>
      <c r="N12" s="3" t="n">
        <v>27.4791666666667</v>
      </c>
      <c r="O12" s="3" t="n">
        <v>83.8541666666667</v>
      </c>
      <c r="P12" s="3" t="n">
        <v>0.216666666666667</v>
      </c>
      <c r="Q12" s="3" t="n">
        <v>210.829166666667</v>
      </c>
      <c r="R12" s="4" t="n">
        <v>13.2083333333333</v>
      </c>
    </row>
    <row r="13" customFormat="false" ht="16.5" hidden="false" customHeight="false" outlineLevel="0" collapsed="false">
      <c r="B13" s="1" t="n">
        <v>8</v>
      </c>
      <c r="C13" s="3" t="n">
        <v>0.428888888888889</v>
      </c>
      <c r="D13" s="3" t="n">
        <v>1.69958333333333</v>
      </c>
      <c r="E13" s="3" t="n">
        <v>0.729166666666667</v>
      </c>
      <c r="F13" s="3" t="n">
        <v>2.42916666666667</v>
      </c>
      <c r="G13" s="3" t="s">
        <v>25</v>
      </c>
      <c r="H13" s="3" t="n">
        <v>15.6095833333333</v>
      </c>
      <c r="I13" s="3" t="n">
        <v>1.83295833333333</v>
      </c>
      <c r="J13" s="3" t="n">
        <v>0.007375</v>
      </c>
      <c r="K13" s="3" t="n">
        <v>1.84025</v>
      </c>
      <c r="L13" s="4" t="n">
        <v>14.0833333333333</v>
      </c>
      <c r="M13" s="4" t="n">
        <v>2.58333333333333</v>
      </c>
      <c r="N13" s="3" t="n">
        <v>26.3708333333333</v>
      </c>
      <c r="O13" s="3" t="n">
        <v>86.5333333333333</v>
      </c>
      <c r="P13" s="3" t="n">
        <v>0.241666666666667</v>
      </c>
      <c r="Q13" s="3" t="n">
        <v>159.608333333333</v>
      </c>
      <c r="R13" s="4" t="n">
        <v>10.9583333333333</v>
      </c>
    </row>
    <row r="14" customFormat="false" ht="16.5" hidden="false" customHeight="false" outlineLevel="0" collapsed="false">
      <c r="B14" s="1" t="n">
        <v>9</v>
      </c>
      <c r="C14" s="3" t="s">
        <v>25</v>
      </c>
      <c r="D14" s="3" t="n">
        <v>1.64583333333333</v>
      </c>
      <c r="E14" s="3" t="n">
        <v>0.801666666666667</v>
      </c>
      <c r="F14" s="3" t="n">
        <v>2.44625</v>
      </c>
      <c r="G14" s="3" t="s">
        <v>25</v>
      </c>
      <c r="H14" s="3" t="n">
        <v>14.46125</v>
      </c>
      <c r="I14" s="3" t="n">
        <v>1.83104166666667</v>
      </c>
      <c r="J14" s="3" t="n">
        <v>0.00925</v>
      </c>
      <c r="K14" s="3" t="n">
        <v>1.840375</v>
      </c>
      <c r="L14" s="4" t="n">
        <v>16.375</v>
      </c>
      <c r="M14" s="4" t="n">
        <v>3.83333333333333</v>
      </c>
      <c r="N14" s="3" t="n">
        <v>27.175</v>
      </c>
      <c r="O14" s="3" t="n">
        <v>80.2416666666667</v>
      </c>
      <c r="P14" s="3" t="n">
        <v>0.466666666666667</v>
      </c>
      <c r="Q14" s="3" t="n">
        <v>170.425</v>
      </c>
      <c r="R14" s="5" t="n">
        <v>10.7083333333333</v>
      </c>
      <c r="S14" s="6"/>
    </row>
    <row r="15" customFormat="false" ht="16.5" hidden="false" customHeight="false" outlineLevel="0" collapsed="false">
      <c r="B15" s="1" t="n">
        <v>10</v>
      </c>
      <c r="C15" s="3" t="n">
        <v>0.447083333333333</v>
      </c>
      <c r="D15" s="3" t="n">
        <v>1.71333333333333</v>
      </c>
      <c r="E15" s="3" t="n">
        <v>0.776666666666667</v>
      </c>
      <c r="F15" s="3" t="n">
        <v>2.49083333333333</v>
      </c>
      <c r="G15" s="3" t="s">
        <v>25</v>
      </c>
      <c r="H15" s="3" t="n">
        <v>15.5533333333333</v>
      </c>
      <c r="I15" s="3" t="n">
        <v>1.83225</v>
      </c>
      <c r="J15" s="3" t="n">
        <v>0.0117916666666667</v>
      </c>
      <c r="K15" s="3" t="n">
        <v>1.84416666666667</v>
      </c>
      <c r="L15" s="4" t="n">
        <v>21.9583333333333</v>
      </c>
      <c r="M15" s="4" t="n">
        <v>8.66666666666667</v>
      </c>
      <c r="N15" s="3" t="n">
        <v>27.9416666666667</v>
      </c>
      <c r="O15" s="3" t="n">
        <v>76.8083333333333</v>
      </c>
      <c r="P15" s="3" t="n">
        <v>0.0895833333333333</v>
      </c>
      <c r="Q15" s="3" t="n">
        <v>216.529166666667</v>
      </c>
      <c r="R15" s="5" t="n">
        <v>16</v>
      </c>
      <c r="S15" s="6"/>
    </row>
    <row r="16" customFormat="false" ht="16.5" hidden="false" customHeight="false" outlineLevel="0" collapsed="false">
      <c r="B16" s="1" t="n">
        <v>11</v>
      </c>
      <c r="C16" s="3" t="n">
        <v>1.96055555555556</v>
      </c>
      <c r="D16" s="3" t="n">
        <v>1.72291666666667</v>
      </c>
      <c r="E16" s="3" t="n">
        <v>0.632916666666667</v>
      </c>
      <c r="F16" s="3" t="n">
        <v>2.35625</v>
      </c>
      <c r="G16" s="3" t="n">
        <v>0.0644444444444445</v>
      </c>
      <c r="H16" s="3" t="n">
        <v>12.8754166666667</v>
      </c>
      <c r="I16" s="3" t="n">
        <v>1.807875</v>
      </c>
      <c r="J16" s="3" t="n">
        <v>0.011625</v>
      </c>
      <c r="K16" s="3" t="n">
        <v>1.81958333333333</v>
      </c>
      <c r="L16" s="4" t="n">
        <v>18.5833333333333</v>
      </c>
      <c r="M16" s="4" t="n">
        <v>6.25</v>
      </c>
      <c r="N16" s="3" t="n">
        <v>28.0458333333333</v>
      </c>
      <c r="O16" s="3" t="n">
        <v>78.4791666666667</v>
      </c>
      <c r="P16" s="3" t="n">
        <v>0.02875</v>
      </c>
      <c r="Q16" s="3" t="n">
        <v>198.783333333333</v>
      </c>
      <c r="R16" s="5" t="n">
        <v>16</v>
      </c>
      <c r="S16" s="6"/>
    </row>
    <row r="17" customFormat="false" ht="16.5" hidden="false" customHeight="false" outlineLevel="0" collapsed="false">
      <c r="B17" s="1" t="n">
        <v>12</v>
      </c>
      <c r="C17" s="3" t="n">
        <v>0.301666666666667</v>
      </c>
      <c r="D17" s="3" t="n">
        <v>1.85458333333333</v>
      </c>
      <c r="E17" s="3" t="n">
        <v>1.14166666666667</v>
      </c>
      <c r="F17" s="3" t="n">
        <v>2.99375</v>
      </c>
      <c r="G17" s="3" t="n">
        <v>0.0795833333333334</v>
      </c>
      <c r="H17" s="3" t="n">
        <v>12.38125</v>
      </c>
      <c r="I17" s="3" t="n">
        <v>1.86620833333333</v>
      </c>
      <c r="J17" s="3" t="n">
        <v>0.00920833333333333</v>
      </c>
      <c r="K17" s="3" t="n">
        <v>1.87558333333333</v>
      </c>
      <c r="L17" s="4" t="n">
        <v>15.2916666666667</v>
      </c>
      <c r="M17" s="4" t="n">
        <v>5.16666666666667</v>
      </c>
      <c r="N17" s="3" t="n">
        <v>26.2458333333333</v>
      </c>
      <c r="O17" s="3" t="n">
        <v>86.8875</v>
      </c>
      <c r="P17" s="3" t="n">
        <v>0.03</v>
      </c>
      <c r="Q17" s="3" t="n">
        <v>202.791666666667</v>
      </c>
      <c r="R17" s="5" t="n">
        <v>16</v>
      </c>
      <c r="S17" s="6"/>
    </row>
    <row r="18" customFormat="false" ht="16.5" hidden="false" customHeight="false" outlineLevel="0" collapsed="false">
      <c r="B18" s="1" t="n">
        <v>13</v>
      </c>
      <c r="C18" s="3" t="n">
        <v>1.76944444444444</v>
      </c>
      <c r="D18" s="3" t="n">
        <v>1.7625</v>
      </c>
      <c r="E18" s="3" t="n">
        <v>0.69375</v>
      </c>
      <c r="F18" s="3" t="n">
        <v>2.45583333333333</v>
      </c>
      <c r="G18" s="3" t="n">
        <v>0.0720833333333334</v>
      </c>
      <c r="H18" s="3" t="n">
        <v>11.9616666666667</v>
      </c>
      <c r="I18" s="3" t="n">
        <v>1.828</v>
      </c>
      <c r="J18" s="3" t="n">
        <v>0.004875</v>
      </c>
      <c r="K18" s="3" t="n">
        <v>1.83291666666667</v>
      </c>
      <c r="L18" s="4" t="n">
        <v>19.4583333333333</v>
      </c>
      <c r="M18" s="4" t="n">
        <v>3.625</v>
      </c>
      <c r="N18" s="3" t="n">
        <v>26.725</v>
      </c>
      <c r="O18" s="3" t="n">
        <v>81.0791666666667</v>
      </c>
      <c r="P18" s="3" t="n">
        <v>0.704583333333333</v>
      </c>
      <c r="Q18" s="3" t="n">
        <v>148.395833333333</v>
      </c>
      <c r="R18" s="5" t="n">
        <v>16</v>
      </c>
      <c r="S18" s="6"/>
    </row>
    <row r="19" customFormat="false" ht="16.5" hidden="false" customHeight="false" outlineLevel="0" collapsed="false">
      <c r="B19" s="1" t="n">
        <v>14</v>
      </c>
      <c r="C19" s="3" t="n">
        <v>0.178888888888889</v>
      </c>
      <c r="D19" s="3" t="n">
        <v>1.64958333333333</v>
      </c>
      <c r="E19" s="3" t="n">
        <v>0.46125</v>
      </c>
      <c r="F19" s="3" t="n">
        <v>2.1125</v>
      </c>
      <c r="G19" s="3" t="n">
        <v>0.0545833333333334</v>
      </c>
      <c r="H19" s="3" t="n">
        <v>13.3429166666667</v>
      </c>
      <c r="I19" s="3" t="n">
        <v>1.80816666666667</v>
      </c>
      <c r="J19" s="3" t="n">
        <v>0.00508333333333333</v>
      </c>
      <c r="K19" s="3" t="n">
        <v>1.813</v>
      </c>
      <c r="L19" s="4" t="n">
        <v>12.4166666666667</v>
      </c>
      <c r="M19" s="4" t="n">
        <v>2.83333333333333</v>
      </c>
      <c r="N19" s="3" t="n">
        <v>25.9458333333333</v>
      </c>
      <c r="O19" s="3" t="n">
        <v>81.1791666666667</v>
      </c>
      <c r="P19" s="3" t="n">
        <v>0.272083333333333</v>
      </c>
      <c r="Q19" s="3" t="n">
        <v>162.091666666667</v>
      </c>
      <c r="R19" s="5" t="n">
        <v>16</v>
      </c>
      <c r="S19" s="6"/>
    </row>
    <row r="20" customFormat="false" ht="16.5" hidden="false" customHeight="false" outlineLevel="0" collapsed="false">
      <c r="B20" s="1" t="n">
        <v>15</v>
      </c>
      <c r="C20" s="3" t="n">
        <v>1.02583333333333</v>
      </c>
      <c r="D20" s="3" t="n">
        <v>1.7</v>
      </c>
      <c r="E20" s="3" t="n">
        <v>0.509166666666667</v>
      </c>
      <c r="F20" s="3" t="n">
        <v>2.20958333333333</v>
      </c>
      <c r="G20" s="3" t="n">
        <v>0.0554166666666667</v>
      </c>
      <c r="H20" s="3" t="n">
        <v>10.985</v>
      </c>
      <c r="I20" s="3" t="n">
        <v>1.815625</v>
      </c>
      <c r="J20" s="3" t="n">
        <v>0.007875</v>
      </c>
      <c r="K20" s="3" t="n">
        <v>1.823375</v>
      </c>
      <c r="L20" s="4" t="n">
        <v>20.2083333333333</v>
      </c>
      <c r="M20" s="4" t="n">
        <v>4.41666666666667</v>
      </c>
      <c r="N20" s="3" t="n">
        <v>26.5625</v>
      </c>
      <c r="O20" s="3" t="n">
        <v>81.0833333333333</v>
      </c>
      <c r="P20" s="3" t="n">
        <v>0.0204166666666667</v>
      </c>
      <c r="Q20" s="3" t="n">
        <v>136.175</v>
      </c>
      <c r="R20" s="5" t="n">
        <v>16</v>
      </c>
      <c r="S20" s="6"/>
    </row>
    <row r="21" customFormat="false" ht="16.5" hidden="false" customHeight="false" outlineLevel="0" collapsed="false">
      <c r="B21" s="1" t="n">
        <v>16</v>
      </c>
      <c r="C21" s="3" t="n">
        <v>1.71722222222222</v>
      </c>
      <c r="D21" s="3" t="n">
        <v>1.78416666666667</v>
      </c>
      <c r="E21" s="3" t="n">
        <v>0.764583333333333</v>
      </c>
      <c r="F21" s="3" t="n">
        <v>2.54833333333333</v>
      </c>
      <c r="G21" s="3" t="n">
        <v>0.0616666666666667</v>
      </c>
      <c r="H21" s="3" t="n">
        <v>11.00375</v>
      </c>
      <c r="I21" s="3" t="n">
        <v>1.827875</v>
      </c>
      <c r="J21" s="3" t="n">
        <v>0.00633333333333333</v>
      </c>
      <c r="K21" s="3" t="n">
        <v>1.83416666666667</v>
      </c>
      <c r="L21" s="4" t="n">
        <v>15.2916666666667</v>
      </c>
      <c r="M21" s="4" t="n">
        <v>2.75</v>
      </c>
      <c r="N21" s="3" t="n">
        <v>27.1875</v>
      </c>
      <c r="O21" s="3" t="n">
        <v>81.6125</v>
      </c>
      <c r="P21" s="3" t="n">
        <v>0.477916666666667</v>
      </c>
      <c r="Q21" s="3" t="n">
        <v>153.925</v>
      </c>
      <c r="R21" s="5" t="n">
        <v>16</v>
      </c>
      <c r="S21" s="6"/>
    </row>
    <row r="22" customFormat="false" ht="16.5" hidden="false" customHeight="false" outlineLevel="0" collapsed="false">
      <c r="B22" s="1" t="n">
        <v>17</v>
      </c>
      <c r="C22" s="3" t="n">
        <v>0.56875</v>
      </c>
      <c r="D22" s="3" t="n">
        <v>1.65875</v>
      </c>
      <c r="E22" s="3" t="n">
        <v>0.408333333333333</v>
      </c>
      <c r="F22" s="3" t="n">
        <v>2.06583333333333</v>
      </c>
      <c r="G22" s="3" t="n">
        <v>0.0583333333333334</v>
      </c>
      <c r="H22" s="3" t="n">
        <v>14.4866666666667</v>
      </c>
      <c r="I22" s="3" t="n">
        <v>1.822125</v>
      </c>
      <c r="J22" s="3" t="n">
        <v>0.007375</v>
      </c>
      <c r="K22" s="3" t="n">
        <v>1.82941666666667</v>
      </c>
      <c r="L22" s="4" t="n">
        <v>24.375</v>
      </c>
      <c r="M22" s="4" t="n">
        <v>3.66666666666667</v>
      </c>
      <c r="N22" s="3" t="n">
        <v>27.8625</v>
      </c>
      <c r="O22" s="3" t="n">
        <v>77.9375</v>
      </c>
      <c r="P22" s="3" t="n">
        <v>0.48125</v>
      </c>
      <c r="Q22" s="3" t="n">
        <v>113.8125</v>
      </c>
      <c r="R22" s="5" t="n">
        <v>16</v>
      </c>
      <c r="S22" s="6"/>
    </row>
    <row r="23" customFormat="false" ht="16.5" hidden="false" customHeight="false" outlineLevel="0" collapsed="false">
      <c r="B23" s="1" t="n">
        <v>18</v>
      </c>
      <c r="C23" s="3" t="n">
        <v>2.32083333333333</v>
      </c>
      <c r="D23" s="3" t="n">
        <v>1.8625</v>
      </c>
      <c r="E23" s="3" t="n">
        <v>1.28583333333333</v>
      </c>
      <c r="F23" s="3" t="n">
        <v>3.14791666666667</v>
      </c>
      <c r="G23" s="3" t="n">
        <v>0.1025</v>
      </c>
      <c r="H23" s="3" t="n">
        <v>10.8204166666667</v>
      </c>
      <c r="I23" s="3" t="n">
        <v>1.883875</v>
      </c>
      <c r="J23" s="3" t="n">
        <v>0.0129166666666667</v>
      </c>
      <c r="K23" s="3" t="n">
        <v>1.89675</v>
      </c>
      <c r="L23" s="4" t="n">
        <v>14.6666666666667</v>
      </c>
      <c r="M23" s="4" t="n">
        <v>4.70833333333333</v>
      </c>
      <c r="N23" s="3" t="n">
        <v>25.7</v>
      </c>
      <c r="O23" s="3" t="n">
        <v>84.5791666666667</v>
      </c>
      <c r="P23" s="3" t="n">
        <v>0.150416666666667</v>
      </c>
      <c r="Q23" s="3" t="n">
        <v>126.154166666667</v>
      </c>
      <c r="R23" s="5" t="n">
        <v>16</v>
      </c>
      <c r="S23" s="6"/>
    </row>
    <row r="24" customFormat="false" ht="16.5" hidden="false" customHeight="false" outlineLevel="0" collapsed="false">
      <c r="B24" s="1" t="n">
        <v>19</v>
      </c>
      <c r="C24" s="3" t="n">
        <v>1.95782608695652</v>
      </c>
      <c r="D24" s="3" t="n">
        <v>1.72166666666667</v>
      </c>
      <c r="E24" s="3" t="n">
        <v>0.796666666666667</v>
      </c>
      <c r="F24" s="3" t="n">
        <v>2.51708333333333</v>
      </c>
      <c r="G24" s="3" t="n">
        <v>0.07625</v>
      </c>
      <c r="H24" s="3" t="n">
        <v>10.23375</v>
      </c>
      <c r="I24" s="3" t="n">
        <v>1.83129166666667</v>
      </c>
      <c r="J24" s="3" t="n">
        <v>0.0157916666666667</v>
      </c>
      <c r="K24" s="3" t="n">
        <v>1.84704166666667</v>
      </c>
      <c r="L24" s="4" t="n">
        <v>19.5416666666667</v>
      </c>
      <c r="M24" s="4" t="n">
        <v>4.125</v>
      </c>
      <c r="N24" s="3" t="n">
        <v>27.8583333333333</v>
      </c>
      <c r="O24" s="3" t="n">
        <v>81.6208333333333</v>
      </c>
      <c r="P24" s="3" t="n">
        <v>0.0633333333333333</v>
      </c>
      <c r="Q24" s="3" t="n">
        <v>208.791666666667</v>
      </c>
      <c r="R24" s="5" t="n">
        <v>16</v>
      </c>
      <c r="S24" s="6"/>
    </row>
    <row r="25" customFormat="false" ht="16.5" hidden="false" customHeight="false" outlineLevel="0" collapsed="false">
      <c r="B25" s="1" t="n">
        <v>20</v>
      </c>
      <c r="C25" s="3" t="n">
        <v>1.02</v>
      </c>
      <c r="D25" s="3" t="n">
        <v>1.65583333333333</v>
      </c>
      <c r="E25" s="3" t="n">
        <v>0.78875</v>
      </c>
      <c r="F25" s="3" t="n">
        <v>2.44208333333333</v>
      </c>
      <c r="G25" s="3" t="n">
        <v>0.0725000000000001</v>
      </c>
      <c r="H25" s="3" t="n">
        <v>10.3125</v>
      </c>
      <c r="I25" s="3" t="n">
        <v>1.819</v>
      </c>
      <c r="J25" s="3" t="n">
        <v>0.0132083333333333</v>
      </c>
      <c r="K25" s="3" t="n">
        <v>1.83241666666667</v>
      </c>
      <c r="L25" s="4" t="n">
        <v>14.4166666666667</v>
      </c>
      <c r="M25" s="4" t="n">
        <v>2.58333333333333</v>
      </c>
      <c r="N25" s="3" t="n">
        <v>27.5333333333333</v>
      </c>
      <c r="O25" s="3" t="n">
        <v>85.3541666666667</v>
      </c>
      <c r="P25" s="3" t="n">
        <v>0.121666666666667</v>
      </c>
      <c r="Q25" s="3" t="n">
        <v>234.0875</v>
      </c>
      <c r="R25" s="5" t="n">
        <v>16</v>
      </c>
      <c r="S25" s="6"/>
    </row>
    <row r="26" customFormat="false" ht="16.5" hidden="false" customHeight="false" outlineLevel="0" collapsed="false">
      <c r="B26" s="1" t="n">
        <v>21</v>
      </c>
      <c r="C26" s="3" t="n">
        <v>1.74083333333333</v>
      </c>
      <c r="D26" s="3" t="n">
        <v>1.66</v>
      </c>
      <c r="E26" s="3" t="n">
        <v>0.74875</v>
      </c>
      <c r="F26" s="3" t="n">
        <v>2.40791666666667</v>
      </c>
      <c r="G26" s="3" t="n">
        <v>0.0833333333333334</v>
      </c>
      <c r="H26" s="3" t="n">
        <v>12.9425</v>
      </c>
      <c r="I26" s="3" t="n">
        <v>1.82516666666667</v>
      </c>
      <c r="J26" s="3" t="n">
        <v>0.0148333333333333</v>
      </c>
      <c r="K26" s="3" t="n">
        <v>1.84008333333333</v>
      </c>
      <c r="L26" s="4" t="n">
        <v>18.4166666666667</v>
      </c>
      <c r="M26" s="4" t="n">
        <v>3.75</v>
      </c>
      <c r="N26" s="3" t="n">
        <v>27.8625</v>
      </c>
      <c r="O26" s="3" t="n">
        <v>83.6625</v>
      </c>
      <c r="P26" s="3" t="n">
        <v>0.0375</v>
      </c>
      <c r="Q26" s="3" t="n">
        <v>229.183333333333</v>
      </c>
      <c r="R26" s="5" t="n">
        <v>16</v>
      </c>
      <c r="S26" s="6"/>
    </row>
    <row r="27" customFormat="false" ht="16.5" hidden="false" customHeight="false" outlineLevel="0" collapsed="false">
      <c r="B27" s="1" t="n">
        <v>22</v>
      </c>
      <c r="C27" s="3" t="n">
        <v>1.17375</v>
      </c>
      <c r="D27" s="3" t="n">
        <v>1.67083333333333</v>
      </c>
      <c r="E27" s="3" t="n">
        <v>0.66875</v>
      </c>
      <c r="F27" s="3" t="n">
        <v>2.33833333333333</v>
      </c>
      <c r="G27" s="3" t="n">
        <v>0.0758333333333334</v>
      </c>
      <c r="H27" s="3" t="n">
        <v>15.32</v>
      </c>
      <c r="I27" s="3" t="n">
        <v>1.78041666666667</v>
      </c>
      <c r="J27" s="3" t="n">
        <v>0.006875</v>
      </c>
      <c r="K27" s="3" t="n">
        <v>1.78741666666667</v>
      </c>
      <c r="L27" s="4" t="n">
        <v>15.5416666666667</v>
      </c>
      <c r="M27" s="4" t="n">
        <v>3.16666666666667</v>
      </c>
      <c r="N27" s="3" t="n">
        <v>27.7708333333333</v>
      </c>
      <c r="O27" s="3" t="n">
        <v>82.6291666666667</v>
      </c>
      <c r="P27" s="3" t="n">
        <v>0.267083333333333</v>
      </c>
      <c r="Q27" s="3" t="n">
        <v>255.458333333333</v>
      </c>
      <c r="R27" s="5" t="n">
        <v>16</v>
      </c>
      <c r="S27" s="6"/>
    </row>
    <row r="28" customFormat="false" ht="16.5" hidden="false" customHeight="false" outlineLevel="0" collapsed="false">
      <c r="B28" s="1" t="n">
        <v>23</v>
      </c>
      <c r="C28" s="3" t="n">
        <v>1.77875</v>
      </c>
      <c r="D28" s="3" t="n">
        <v>1.66791666666667</v>
      </c>
      <c r="E28" s="3" t="n">
        <v>0.936666666666667</v>
      </c>
      <c r="F28" s="3" t="n">
        <v>2.60291666666667</v>
      </c>
      <c r="G28" s="3" t="n">
        <v>0.100833333333333</v>
      </c>
      <c r="H28" s="3" t="n">
        <v>20.1716666666667</v>
      </c>
      <c r="I28" s="3" t="n">
        <v>1.83429166666667</v>
      </c>
      <c r="J28" s="3" t="n">
        <v>0.000916666666666666</v>
      </c>
      <c r="K28" s="3" t="n">
        <v>1.835375</v>
      </c>
      <c r="L28" s="4" t="n">
        <v>13.625</v>
      </c>
      <c r="M28" s="4" t="n">
        <v>2.08333333333333</v>
      </c>
      <c r="N28" s="3" t="n">
        <v>26.2125</v>
      </c>
      <c r="O28" s="3" t="n">
        <v>88.7541666666667</v>
      </c>
      <c r="P28" s="3" t="n">
        <v>0.234583333333333</v>
      </c>
      <c r="Q28" s="3" t="n">
        <v>137.8875</v>
      </c>
      <c r="R28" s="5" t="n">
        <v>16</v>
      </c>
      <c r="S28" s="6"/>
    </row>
    <row r="29" customFormat="false" ht="16.5" hidden="false" customHeight="false" outlineLevel="0" collapsed="false">
      <c r="B29" s="1" t="n">
        <v>24</v>
      </c>
      <c r="C29" s="3" t="n">
        <v>2.09916666666667</v>
      </c>
      <c r="D29" s="3" t="n">
        <v>1.64041666666667</v>
      </c>
      <c r="E29" s="3" t="n">
        <v>0.8275</v>
      </c>
      <c r="F29" s="3" t="n">
        <v>2.46791666666667</v>
      </c>
      <c r="G29" s="3" t="n">
        <v>0.09875</v>
      </c>
      <c r="H29" s="3" t="n">
        <v>14.3691666666667</v>
      </c>
      <c r="I29" s="3" t="n">
        <v>1.84458333333333</v>
      </c>
      <c r="J29" s="3" t="n">
        <v>0.00329166666666667</v>
      </c>
      <c r="K29" s="3" t="n">
        <v>1.847625</v>
      </c>
      <c r="L29" s="4" t="n">
        <v>16.3333333333333</v>
      </c>
      <c r="M29" s="4" t="n">
        <v>4.95833333333333</v>
      </c>
      <c r="N29" s="3" t="n">
        <v>26.8291666666667</v>
      </c>
      <c r="O29" s="3" t="n">
        <v>88.6041666666667</v>
      </c>
      <c r="P29" s="3" t="n">
        <v>0.0991666666666667</v>
      </c>
      <c r="Q29" s="3" t="n">
        <v>165.358333333333</v>
      </c>
      <c r="R29" s="5" t="n">
        <v>16</v>
      </c>
      <c r="S29" s="6"/>
    </row>
    <row r="30" customFormat="false" ht="16.5" hidden="false" customHeight="false" outlineLevel="0" collapsed="false">
      <c r="B30" s="1" t="n">
        <v>25</v>
      </c>
      <c r="C30" s="3" t="n">
        <v>1.37913043478261</v>
      </c>
      <c r="D30" s="3" t="n">
        <v>1.70869565217391</v>
      </c>
      <c r="E30" s="3" t="n">
        <v>0.8</v>
      </c>
      <c r="F30" s="3" t="n">
        <v>2.50913043478261</v>
      </c>
      <c r="G30" s="3" t="n">
        <v>0.106521739130435</v>
      </c>
      <c r="H30" s="3" t="n">
        <v>15.9295454545455</v>
      </c>
      <c r="I30" s="3" t="n">
        <v>1.82617391304348</v>
      </c>
      <c r="J30" s="3" t="n">
        <v>0.000826086956521739</v>
      </c>
      <c r="K30" s="3" t="n">
        <v>1.82691304347826</v>
      </c>
      <c r="L30" s="4" t="n">
        <v>19.8695652173913</v>
      </c>
      <c r="M30" s="4" t="n">
        <v>2.78260869565217</v>
      </c>
      <c r="N30" s="3" t="n">
        <v>27.4375</v>
      </c>
      <c r="O30" s="3" t="n">
        <v>86.2916666666667</v>
      </c>
      <c r="P30" s="3" t="n">
        <v>0.274583333333333</v>
      </c>
      <c r="Q30" s="3" t="n">
        <v>106.929166666667</v>
      </c>
      <c r="R30" s="5" t="n">
        <v>18.9583333333333</v>
      </c>
      <c r="S30" s="6"/>
    </row>
    <row r="31" customFormat="false" ht="16.5" hidden="false" customHeight="false" outlineLevel="0" collapsed="false">
      <c r="B31" s="1" t="n">
        <v>26</v>
      </c>
      <c r="C31" s="3" t="n">
        <v>1.63125</v>
      </c>
      <c r="D31" s="3" t="n">
        <v>1.6625</v>
      </c>
      <c r="E31" s="3" t="n">
        <v>1.13875</v>
      </c>
      <c r="F31" s="3" t="n">
        <v>2.80208333333333</v>
      </c>
      <c r="G31" s="3" t="n">
        <v>0.1175</v>
      </c>
      <c r="H31" s="3" t="n">
        <v>20.45625</v>
      </c>
      <c r="I31" s="3" t="n">
        <v>1.87883333333333</v>
      </c>
      <c r="J31" s="3" t="n">
        <v>0.00804166666666667</v>
      </c>
      <c r="K31" s="3" t="n">
        <v>1.88683333333333</v>
      </c>
      <c r="L31" s="4" t="n">
        <v>22.9583333333333</v>
      </c>
      <c r="M31" s="4" t="n">
        <v>3.66666666666667</v>
      </c>
      <c r="N31" s="3" t="n">
        <v>26.2541666666667</v>
      </c>
      <c r="O31" s="3" t="n">
        <v>91.0166666666667</v>
      </c>
      <c r="P31" s="3" t="n">
        <v>0.282083333333333</v>
      </c>
      <c r="Q31" s="3" t="n">
        <v>177.545833333333</v>
      </c>
      <c r="R31" s="4" t="n">
        <v>14.5833333333333</v>
      </c>
    </row>
    <row r="32" customFormat="false" ht="16.5" hidden="false" customHeight="false" outlineLevel="0" collapsed="false">
      <c r="B32" s="1" t="n">
        <v>27</v>
      </c>
      <c r="C32" s="3" t="n">
        <v>2.42208333333333</v>
      </c>
      <c r="D32" s="3" t="n">
        <v>1.69791666666667</v>
      </c>
      <c r="E32" s="3" t="n">
        <v>0.747916666666667</v>
      </c>
      <c r="F32" s="3" t="n">
        <v>2.44666666666667</v>
      </c>
      <c r="G32" s="3" t="n">
        <v>0.11125</v>
      </c>
      <c r="H32" s="3" t="n">
        <v>21.2604166666667</v>
      </c>
      <c r="I32" s="3" t="n">
        <v>1.889125</v>
      </c>
      <c r="J32" s="3" t="n">
        <v>0.00691666666666667</v>
      </c>
      <c r="K32" s="3" t="n">
        <v>1.896</v>
      </c>
      <c r="L32" s="4" t="n">
        <v>22.375</v>
      </c>
      <c r="M32" s="4" t="s">
        <v>25</v>
      </c>
      <c r="N32" s="3" t="n">
        <v>25.95</v>
      </c>
      <c r="O32" s="3" t="n">
        <v>87.2625</v>
      </c>
      <c r="P32" s="3" t="n">
        <v>0.245416666666667</v>
      </c>
      <c r="Q32" s="3" t="n">
        <v>151.6375</v>
      </c>
      <c r="R32" s="4" t="n">
        <v>15.625</v>
      </c>
    </row>
    <row r="33" customFormat="false" ht="16.5" hidden="false" customHeight="false" outlineLevel="0" collapsed="false">
      <c r="B33" s="1" t="n">
        <v>28</v>
      </c>
      <c r="C33" s="3" t="n">
        <v>1.77291666666667</v>
      </c>
      <c r="D33" s="3" t="n">
        <v>1.66916666666667</v>
      </c>
      <c r="E33" s="3" t="n">
        <v>0.7625</v>
      </c>
      <c r="F33" s="3" t="n">
        <v>2.43041666666667</v>
      </c>
      <c r="G33" s="3" t="n">
        <v>0.0991666666666667</v>
      </c>
      <c r="H33" s="3" t="n">
        <v>22.1883333333333</v>
      </c>
      <c r="I33" s="3" t="n">
        <v>1.8805</v>
      </c>
      <c r="J33" s="3" t="n">
        <v>0.00654166666666667</v>
      </c>
      <c r="K33" s="3" t="n">
        <v>1.88691666666667</v>
      </c>
      <c r="L33" s="4" t="n">
        <v>23</v>
      </c>
      <c r="M33" s="4" t="s">
        <v>25</v>
      </c>
      <c r="N33" s="3" t="n">
        <v>25.9791666666667</v>
      </c>
      <c r="O33" s="3" t="n">
        <v>84.1166666666667</v>
      </c>
      <c r="P33" s="3" t="n">
        <v>1.08583333333333</v>
      </c>
      <c r="Q33" s="3" t="n">
        <v>104.016666666667</v>
      </c>
      <c r="R33" s="4" t="n">
        <v>20.375</v>
      </c>
    </row>
    <row r="34" customFormat="false" ht="16.5" hidden="false" customHeight="false" outlineLevel="0" collapsed="false">
      <c r="B34" s="1" t="n">
        <v>29</v>
      </c>
      <c r="C34" s="3" t="n">
        <v>1.7</v>
      </c>
      <c r="D34" s="3" t="n">
        <v>1.76</v>
      </c>
      <c r="E34" s="3" t="n">
        <v>1.04458333333333</v>
      </c>
      <c r="F34" s="3" t="n">
        <v>2.80708333333333</v>
      </c>
      <c r="G34" s="3" t="n">
        <v>0.0729166666666667</v>
      </c>
      <c r="H34" s="3" t="n">
        <v>9.85208333333333</v>
      </c>
      <c r="I34" s="3" t="n">
        <v>1.85458333333333</v>
      </c>
      <c r="J34" s="3" t="n">
        <v>0.0154583333333333</v>
      </c>
      <c r="K34" s="3" t="n">
        <v>1.87004166666667</v>
      </c>
      <c r="L34" s="4" t="n">
        <v>14.1666666666667</v>
      </c>
      <c r="M34" s="4" t="s">
        <v>25</v>
      </c>
      <c r="N34" s="3" t="n">
        <v>25.0041666666667</v>
      </c>
      <c r="O34" s="3" t="n">
        <v>90.0166666666667</v>
      </c>
      <c r="P34" s="3" t="n">
        <v>0.270416666666667</v>
      </c>
      <c r="Q34" s="3" t="n">
        <v>113.479166666667</v>
      </c>
      <c r="R34" s="4" t="n">
        <v>9.79166666666667</v>
      </c>
    </row>
    <row r="35" customFormat="false" ht="16.5" hidden="false" customHeight="false" outlineLevel="0" collapsed="false">
      <c r="B35" s="1" t="n">
        <v>30</v>
      </c>
      <c r="C35" s="3" t="n">
        <v>2.35652173913044</v>
      </c>
      <c r="D35" s="3" t="n">
        <v>1.6825</v>
      </c>
      <c r="E35" s="3" t="n">
        <v>0.367916666666667</v>
      </c>
      <c r="F35" s="3" t="n">
        <v>2.05</v>
      </c>
      <c r="G35" s="3" t="n">
        <v>0.0695833333333333</v>
      </c>
      <c r="H35" s="3" t="n">
        <v>24.0383333333333</v>
      </c>
      <c r="I35" s="3" t="n">
        <v>1.90816666666667</v>
      </c>
      <c r="J35" s="3" t="n">
        <v>0.006875</v>
      </c>
      <c r="K35" s="3" t="n">
        <v>1.915</v>
      </c>
      <c r="L35" s="4" t="n">
        <v>6.70833333333333</v>
      </c>
      <c r="M35" s="4" t="s">
        <v>25</v>
      </c>
      <c r="N35" s="3" t="n">
        <v>23.2791666666667</v>
      </c>
      <c r="O35" s="3" t="n">
        <v>93.3583333333333</v>
      </c>
      <c r="P35" s="3" t="n">
        <v>0.326666666666667</v>
      </c>
      <c r="Q35" s="3" t="n">
        <v>144.55</v>
      </c>
      <c r="R35" s="4" t="n">
        <v>8.91666666666667</v>
      </c>
    </row>
    <row r="36" customFormat="false" ht="16.5" hidden="false" customHeight="false" outlineLevel="0" collapsed="false">
      <c r="A36" s="1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3"/>
      <c r="O36" s="3"/>
      <c r="P36" s="3"/>
      <c r="Q36" s="3"/>
      <c r="R36" s="3"/>
    </row>
    <row r="37" customFormat="false" ht="16.5" hidden="false" customHeight="false" outlineLevel="0" collapsed="false">
      <c r="B37" s="2" t="s">
        <v>26</v>
      </c>
      <c r="C37" s="3" t="n">
        <v>1.53520011585117</v>
      </c>
      <c r="D37" s="3" t="n">
        <v>1.69593758234519</v>
      </c>
      <c r="E37" s="3" t="n">
        <v>0.780462121212121</v>
      </c>
      <c r="F37" s="3" t="n">
        <v>2.47633338823013</v>
      </c>
      <c r="G37" s="3" t="n">
        <v>0.0839329972694812</v>
      </c>
      <c r="H37" s="3" t="n">
        <v>15.1524836407554</v>
      </c>
      <c r="I37" s="3" t="n">
        <v>1.83938774154589</v>
      </c>
      <c r="J37" s="3" t="n">
        <v>0.00837576855511638</v>
      </c>
      <c r="K37" s="3" t="n">
        <v>1.84778081357049</v>
      </c>
      <c r="L37" s="4" t="n">
        <v>17.0107487922705</v>
      </c>
      <c r="M37" s="4" t="n">
        <v>4.10265278200061</v>
      </c>
      <c r="N37" s="3" t="n">
        <v>26.965</v>
      </c>
      <c r="O37" s="3" t="n">
        <v>83.7730555555555</v>
      </c>
      <c r="P37" s="3" t="n">
        <v>0.245638888888889</v>
      </c>
      <c r="Q37" s="3" t="n">
        <v>171.783888888889</v>
      </c>
      <c r="R37" s="4" t="n">
        <v>14</v>
      </c>
    </row>
    <row r="38" customFormat="false" ht="16.5" hidden="false" customHeight="false" outlineLevel="0" collapsed="false">
      <c r="A38" s="1" t="s">
        <v>0</v>
      </c>
    </row>
    <row r="39" customFormat="false" ht="16.5" hidden="false" customHeight="false" outlineLevel="0" collapsed="false">
      <c r="B39" s="2" t="s">
        <v>27</v>
      </c>
      <c r="C39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2.49833333333333</v>
      </c>
      <c r="D6" s="3" t="n">
        <v>1.91958333333333</v>
      </c>
      <c r="E6" s="3" t="n">
        <v>0.919166666666667</v>
      </c>
      <c r="F6" s="3" t="n">
        <v>2.8375</v>
      </c>
      <c r="G6" s="3" t="n">
        <v>0.0891666666666667</v>
      </c>
      <c r="H6" s="3" t="n">
        <v>13.5191666666667</v>
      </c>
      <c r="I6" s="3" t="n">
        <v>2.06329166666667</v>
      </c>
      <c r="J6" s="3" t="n">
        <v>0.07475</v>
      </c>
      <c r="K6" s="3" t="n">
        <v>2.13795833333333</v>
      </c>
      <c r="L6" s="4" t="n">
        <v>20.9166666666667</v>
      </c>
      <c r="M6" s="4" t="n">
        <v>4.16666666666667</v>
      </c>
      <c r="N6" s="3" t="n">
        <v>28.8666666666667</v>
      </c>
      <c r="O6" s="3" t="n">
        <v>82.0583333333333</v>
      </c>
      <c r="P6" s="3" t="n">
        <v>0.475</v>
      </c>
      <c r="Q6" s="3" t="n">
        <v>128.366666666667</v>
      </c>
      <c r="R6" s="4" t="n">
        <v>16</v>
      </c>
    </row>
    <row r="7" customFormat="false" ht="16.5" hidden="false" customHeight="false" outlineLevel="0" collapsed="false">
      <c r="B7" s="1" t="n">
        <v>2</v>
      </c>
      <c r="C7" s="3" t="n">
        <v>0.949583333333334</v>
      </c>
      <c r="D7" s="3" t="n">
        <v>1.67791666666667</v>
      </c>
      <c r="E7" s="3" t="n">
        <v>0.896666666666667</v>
      </c>
      <c r="F7" s="3" t="n">
        <v>2.57375</v>
      </c>
      <c r="G7" s="3" t="n">
        <v>0.0966666666666667</v>
      </c>
      <c r="H7" s="3" t="n">
        <v>17.09125</v>
      </c>
      <c r="I7" s="3" t="n">
        <v>1.94558333333333</v>
      </c>
      <c r="J7" s="3" t="n">
        <v>0.0507916666666667</v>
      </c>
      <c r="K7" s="3" t="n">
        <v>1.996375</v>
      </c>
      <c r="L7" s="4" t="n">
        <v>15.3333333333333</v>
      </c>
      <c r="M7" s="4" t="n">
        <v>4.5</v>
      </c>
      <c r="N7" s="3" t="n">
        <v>29.25</v>
      </c>
      <c r="O7" s="3" t="n">
        <v>78.625</v>
      </c>
      <c r="P7" s="3" t="n">
        <v>0.2725</v>
      </c>
      <c r="Q7" s="3" t="n">
        <v>159.041666666667</v>
      </c>
      <c r="R7" s="4" t="n">
        <v>18</v>
      </c>
    </row>
    <row r="8" customFormat="false" ht="16.5" hidden="false" customHeight="false" outlineLevel="0" collapsed="false">
      <c r="B8" s="1" t="n">
        <v>3</v>
      </c>
      <c r="C8" s="3" t="n">
        <v>1.00541666666667</v>
      </c>
      <c r="D8" s="3" t="n">
        <v>1.66041666666667</v>
      </c>
      <c r="E8" s="3" t="n">
        <v>0.684583333333333</v>
      </c>
      <c r="F8" s="3" t="n">
        <v>2.34625</v>
      </c>
      <c r="G8" s="3" t="n">
        <v>0.08625</v>
      </c>
      <c r="H8" s="3" t="n">
        <v>15.3116666666667</v>
      </c>
      <c r="I8" s="3" t="n">
        <v>1.68566666666667</v>
      </c>
      <c r="J8" s="3" t="n">
        <v>0.0636666666666667</v>
      </c>
      <c r="K8" s="3" t="n">
        <v>1.74933333333333</v>
      </c>
      <c r="L8" s="4" t="n">
        <v>14.5</v>
      </c>
      <c r="M8" s="4" t="n">
        <v>5.04166666666667</v>
      </c>
      <c r="N8" s="3" t="n">
        <v>29.5041666666667</v>
      </c>
      <c r="O8" s="3" t="n">
        <v>77.8208333333333</v>
      </c>
      <c r="P8" s="3" t="n">
        <v>0.0783333333333333</v>
      </c>
      <c r="Q8" s="3" t="n">
        <v>183.075</v>
      </c>
      <c r="R8" s="4" t="n">
        <v>13.5416666666667</v>
      </c>
    </row>
    <row r="9" customFormat="false" ht="16.5" hidden="false" customHeight="false" outlineLevel="0" collapsed="false">
      <c r="B9" s="1" t="n">
        <v>4</v>
      </c>
      <c r="C9" s="3" t="n">
        <v>1.52416666666667</v>
      </c>
      <c r="D9" s="3" t="n">
        <v>1.70666666666667</v>
      </c>
      <c r="E9" s="3" t="n">
        <v>0.558333333333333</v>
      </c>
      <c r="F9" s="3" t="n">
        <v>2.26625</v>
      </c>
      <c r="G9" s="3" t="n">
        <v>0.08</v>
      </c>
      <c r="H9" s="3" t="n">
        <v>17.9258333333333</v>
      </c>
      <c r="I9" s="3" t="s">
        <v>25</v>
      </c>
      <c r="J9" s="3" t="s">
        <v>25</v>
      </c>
      <c r="K9" s="3" t="s">
        <v>25</v>
      </c>
      <c r="L9" s="4" t="n">
        <v>17.2916666666667</v>
      </c>
      <c r="M9" s="4" t="n">
        <v>4.83333333333333</v>
      </c>
      <c r="N9" s="3" t="n">
        <v>29.1958333333333</v>
      </c>
      <c r="O9" s="3" t="n">
        <v>77.9041666666667</v>
      </c>
      <c r="P9" s="3" t="n">
        <v>0.365</v>
      </c>
      <c r="Q9" s="3" t="n">
        <v>169.1375</v>
      </c>
      <c r="R9" s="4" t="n">
        <v>14.6666666666667</v>
      </c>
    </row>
    <row r="10" customFormat="false" ht="16.5" hidden="false" customHeight="false" outlineLevel="0" collapsed="false">
      <c r="B10" s="1" t="n">
        <v>5</v>
      </c>
      <c r="C10" s="3" t="n">
        <v>1.0804347826087</v>
      </c>
      <c r="D10" s="3" t="n">
        <v>1.74869565217391</v>
      </c>
      <c r="E10" s="3" t="n">
        <v>0.746521739130435</v>
      </c>
      <c r="F10" s="3" t="n">
        <v>2.49478260869565</v>
      </c>
      <c r="G10" s="3" t="n">
        <v>0.0988888888888889</v>
      </c>
      <c r="H10" s="3" t="n">
        <v>20.0445454545455</v>
      </c>
      <c r="I10" s="3" t="n">
        <v>1.7695</v>
      </c>
      <c r="J10" s="3" t="n">
        <v>0.1065</v>
      </c>
      <c r="K10" s="3" t="n">
        <v>1.876</v>
      </c>
      <c r="L10" s="4" t="n">
        <v>19.304347826087</v>
      </c>
      <c r="M10" s="4" t="n">
        <v>5.1304347826087</v>
      </c>
      <c r="N10" s="3" t="n">
        <v>28.6875</v>
      </c>
      <c r="O10" s="3" t="n">
        <v>76.7458333333333</v>
      </c>
      <c r="P10" s="3" t="n">
        <v>0.241666666666667</v>
      </c>
      <c r="Q10" s="3" t="n">
        <v>158.8125</v>
      </c>
      <c r="R10" s="4" t="n">
        <v>16.5833333333333</v>
      </c>
    </row>
    <row r="11" customFormat="false" ht="16.5" hidden="false" customHeight="false" outlineLevel="0" collapsed="false">
      <c r="B11" s="1" t="n">
        <v>6</v>
      </c>
      <c r="C11" s="3" t="n">
        <v>1.595</v>
      </c>
      <c r="D11" s="3" t="n">
        <v>1.8</v>
      </c>
      <c r="E11" s="3" t="n">
        <v>0.796666666666667</v>
      </c>
      <c r="F11" s="3" t="n">
        <v>2.59833333333333</v>
      </c>
      <c r="G11" s="3" t="n">
        <v>0.103333333333333</v>
      </c>
      <c r="H11" s="3" t="n">
        <v>18.4720833333333</v>
      </c>
      <c r="I11" s="3" t="n">
        <v>1.76654166666667</v>
      </c>
      <c r="J11" s="3" t="n">
        <v>0.127291666666667</v>
      </c>
      <c r="K11" s="3" t="n">
        <v>1.89404166666667</v>
      </c>
      <c r="L11" s="4" t="n">
        <v>19.5833333333333</v>
      </c>
      <c r="M11" s="4" t="n">
        <v>3.125</v>
      </c>
      <c r="N11" s="3" t="n">
        <v>28.1875</v>
      </c>
      <c r="O11" s="3" t="n">
        <v>79.2458333333334</v>
      </c>
      <c r="P11" s="3" t="n">
        <v>0.2525</v>
      </c>
      <c r="Q11" s="3" t="n">
        <v>191.508333333333</v>
      </c>
      <c r="R11" s="4" t="n">
        <v>22.25</v>
      </c>
    </row>
    <row r="12" customFormat="false" ht="16.5" hidden="false" customHeight="false" outlineLevel="0" collapsed="false">
      <c r="B12" s="1" t="n">
        <v>7</v>
      </c>
      <c r="C12" s="3" t="n">
        <v>1.56666666666667</v>
      </c>
      <c r="D12" s="3" t="n">
        <v>1.55416666666667</v>
      </c>
      <c r="E12" s="3" t="n">
        <v>0.994583333333333</v>
      </c>
      <c r="F12" s="3" t="n">
        <v>2.54916666666667</v>
      </c>
      <c r="G12" s="3" t="n">
        <v>0.0954166666666667</v>
      </c>
      <c r="H12" s="3" t="n">
        <v>16.1579166666667</v>
      </c>
      <c r="I12" s="3" t="n">
        <v>1.770625</v>
      </c>
      <c r="J12" s="3" t="n">
        <v>0.128958333333333</v>
      </c>
      <c r="K12" s="3" t="n">
        <v>1.89945833333333</v>
      </c>
      <c r="L12" s="4" t="n">
        <v>16.625</v>
      </c>
      <c r="M12" s="4" t="n">
        <v>1.66666666666667</v>
      </c>
      <c r="N12" s="3" t="n">
        <v>28.4291666666667</v>
      </c>
      <c r="O12" s="3" t="n">
        <v>79.4833333333333</v>
      </c>
      <c r="P12" s="3" t="n">
        <v>0.0545833333333333</v>
      </c>
      <c r="Q12" s="3" t="n">
        <v>221.383333333333</v>
      </c>
      <c r="R12" s="4" t="n">
        <v>18.9583333333333</v>
      </c>
    </row>
    <row r="13" customFormat="false" ht="16.5" hidden="false" customHeight="false" outlineLevel="0" collapsed="false">
      <c r="B13" s="1" t="n">
        <v>8</v>
      </c>
      <c r="C13" s="3" t="n">
        <v>2.07583333333333</v>
      </c>
      <c r="D13" s="3" t="n">
        <v>1.78608695652174</v>
      </c>
      <c r="E13" s="3" t="n">
        <v>0.983913043478261</v>
      </c>
      <c r="F13" s="3" t="n">
        <v>2.77173913043478</v>
      </c>
      <c r="G13" s="3" t="n">
        <v>0.0879166666666667</v>
      </c>
      <c r="H13" s="3" t="n">
        <v>13.4933333333333</v>
      </c>
      <c r="I13" s="3" t="n">
        <v>1.78029166666667</v>
      </c>
      <c r="J13" s="3" t="n">
        <v>0.125125</v>
      </c>
      <c r="K13" s="3" t="n">
        <v>1.90529166666667</v>
      </c>
      <c r="L13" s="4" t="n">
        <v>15.4166666666667</v>
      </c>
      <c r="M13" s="4" t="n">
        <v>1.5</v>
      </c>
      <c r="N13" s="3" t="n">
        <v>27.1625</v>
      </c>
      <c r="O13" s="3" t="n">
        <v>85.1</v>
      </c>
      <c r="P13" s="3" t="n">
        <v>0.1125</v>
      </c>
      <c r="Q13" s="3" t="n">
        <v>250.05</v>
      </c>
      <c r="R13" s="4" t="n">
        <v>16.9166666666667</v>
      </c>
    </row>
    <row r="14" customFormat="false" ht="16.5" hidden="false" customHeight="false" outlineLevel="0" collapsed="false">
      <c r="B14" s="1" t="n">
        <v>9</v>
      </c>
      <c r="C14" s="3" t="n">
        <v>2.21666666666667</v>
      </c>
      <c r="D14" s="3" t="n">
        <v>1.71416666666667</v>
      </c>
      <c r="E14" s="3" t="n">
        <v>0.764166666666667</v>
      </c>
      <c r="F14" s="3" t="n">
        <v>2.47875</v>
      </c>
      <c r="G14" s="3" t="n">
        <v>0.0883333333333334</v>
      </c>
      <c r="H14" s="3" t="n">
        <v>13.5208333333333</v>
      </c>
      <c r="I14" s="3" t="n">
        <v>1.76733333333333</v>
      </c>
      <c r="J14" s="3" t="n">
        <v>0.123208333333333</v>
      </c>
      <c r="K14" s="3" t="n">
        <v>1.8905</v>
      </c>
      <c r="L14" s="4" t="n">
        <v>16.2083333333333</v>
      </c>
      <c r="M14" s="4" t="n">
        <v>1</v>
      </c>
      <c r="N14" s="3" t="n">
        <v>26.3083333333333</v>
      </c>
      <c r="O14" s="3" t="n">
        <v>88.55</v>
      </c>
      <c r="P14" s="3" t="n">
        <v>0.140416666666667</v>
      </c>
      <c r="Q14" s="3" t="n">
        <v>234.745833333333</v>
      </c>
      <c r="R14" s="4" t="n">
        <v>19.625</v>
      </c>
    </row>
    <row r="15" customFormat="false" ht="16.5" hidden="false" customHeight="false" outlineLevel="0" collapsed="false">
      <c r="B15" s="1" t="n">
        <v>10</v>
      </c>
      <c r="C15" s="3" t="n">
        <v>1.50181818181818</v>
      </c>
      <c r="D15" s="3" t="n">
        <v>1.66791666666667</v>
      </c>
      <c r="E15" s="3" t="n">
        <v>0.747083333333333</v>
      </c>
      <c r="F15" s="3" t="n">
        <v>2.41625</v>
      </c>
      <c r="G15" s="3" t="n">
        <v>0.0941666666666667</v>
      </c>
      <c r="H15" s="3" t="n">
        <v>13.4420833333333</v>
      </c>
      <c r="I15" s="3" t="n">
        <v>1.792375</v>
      </c>
      <c r="J15" s="3" t="n">
        <v>0.126416666666667</v>
      </c>
      <c r="K15" s="3" t="n">
        <v>1.91883333333333</v>
      </c>
      <c r="L15" s="4" t="n">
        <v>18.7083333333333</v>
      </c>
      <c r="M15" s="4" t="n">
        <v>1</v>
      </c>
      <c r="N15" s="3" t="n">
        <v>26.4416666666667</v>
      </c>
      <c r="O15" s="3" t="n">
        <v>88.7291666666667</v>
      </c>
      <c r="P15" s="3" t="n">
        <v>0.0441666666666667</v>
      </c>
      <c r="Q15" s="3" t="n">
        <v>220.758333333333</v>
      </c>
      <c r="R15" s="4" t="n">
        <v>15.875</v>
      </c>
    </row>
    <row r="16" customFormat="false" ht="16.5" hidden="false" customHeight="false" outlineLevel="0" collapsed="false">
      <c r="B16" s="1" t="n">
        <v>11</v>
      </c>
      <c r="C16" s="3" t="n">
        <v>1.09875</v>
      </c>
      <c r="D16" s="3" t="n">
        <v>1.80708333333333</v>
      </c>
      <c r="E16" s="3" t="n">
        <v>0.542083333333333</v>
      </c>
      <c r="F16" s="3" t="n">
        <v>2.35125</v>
      </c>
      <c r="G16" s="3" t="n">
        <v>0.0991666666666667</v>
      </c>
      <c r="H16" s="3" t="n">
        <v>18.435</v>
      </c>
      <c r="I16" s="3" t="n">
        <v>1.78120833333333</v>
      </c>
      <c r="J16" s="3" t="n">
        <v>0.128166666666667</v>
      </c>
      <c r="K16" s="3" t="n">
        <v>1.90933333333333</v>
      </c>
      <c r="L16" s="4" t="n">
        <v>17.4583333333333</v>
      </c>
      <c r="M16" s="4" t="n">
        <v>1.04166666666667</v>
      </c>
      <c r="N16" s="3" t="n">
        <v>27.9458333333333</v>
      </c>
      <c r="O16" s="3" t="n">
        <v>82.2416666666667</v>
      </c>
      <c r="P16" s="3" t="n">
        <v>0.06125</v>
      </c>
      <c r="Q16" s="3" t="n">
        <v>226.870833333333</v>
      </c>
      <c r="R16" s="4" t="n">
        <v>18.375</v>
      </c>
    </row>
    <row r="17" customFormat="false" ht="16.5" hidden="false" customHeight="false" outlineLevel="0" collapsed="false">
      <c r="B17" s="1" t="n">
        <v>12</v>
      </c>
      <c r="C17" s="3" t="n">
        <v>1.95</v>
      </c>
      <c r="D17" s="3" t="n">
        <v>1.66083333333333</v>
      </c>
      <c r="E17" s="3" t="n">
        <v>0.67125</v>
      </c>
      <c r="F17" s="3" t="n">
        <v>2.33125</v>
      </c>
      <c r="G17" s="3" t="n">
        <v>0.08625</v>
      </c>
      <c r="H17" s="3" t="n">
        <v>13.9483333333333</v>
      </c>
      <c r="I17" s="3" t="n">
        <v>1.78920833333333</v>
      </c>
      <c r="J17" s="3" t="n">
        <v>0.128541666666667</v>
      </c>
      <c r="K17" s="3" t="n">
        <v>1.91791666666667</v>
      </c>
      <c r="L17" s="4" t="n">
        <v>16.625</v>
      </c>
      <c r="M17" s="4" t="n">
        <v>1</v>
      </c>
      <c r="N17" s="3" t="n">
        <v>28.1083333333333</v>
      </c>
      <c r="O17" s="3" t="n">
        <v>81.675</v>
      </c>
      <c r="P17" s="3" t="n">
        <v>0.0425</v>
      </c>
      <c r="Q17" s="3" t="n">
        <v>222.304166666667</v>
      </c>
      <c r="R17" s="4" t="n">
        <v>16.875</v>
      </c>
    </row>
    <row r="18" customFormat="false" ht="16.5" hidden="false" customHeight="false" outlineLevel="0" collapsed="false">
      <c r="B18" s="1" t="n">
        <v>13</v>
      </c>
      <c r="C18" s="3" t="n">
        <v>1.11833333333333</v>
      </c>
      <c r="D18" s="3" t="n">
        <v>1.77083333333333</v>
      </c>
      <c r="E18" s="3" t="n">
        <v>0.855</v>
      </c>
      <c r="F18" s="3" t="n">
        <v>2.62583333333333</v>
      </c>
      <c r="G18" s="3" t="n">
        <v>0.0841666666666667</v>
      </c>
      <c r="H18" s="3" t="n">
        <v>14.01125</v>
      </c>
      <c r="I18" s="3" t="n">
        <v>1.79183333333333</v>
      </c>
      <c r="J18" s="3" t="n">
        <v>0.126541666666667</v>
      </c>
      <c r="K18" s="3" t="n">
        <v>1.918375</v>
      </c>
      <c r="L18" s="4" t="n">
        <v>17.25</v>
      </c>
      <c r="M18" s="4" t="n">
        <v>1</v>
      </c>
      <c r="N18" s="3" t="n">
        <v>27.4916666666667</v>
      </c>
      <c r="O18" s="3" t="n">
        <v>85.3583333333334</v>
      </c>
      <c r="P18" s="3" t="n">
        <v>0.119166666666667</v>
      </c>
      <c r="Q18" s="3" t="n">
        <v>205.254166666667</v>
      </c>
      <c r="R18" s="4" t="n">
        <v>15.1666666666667</v>
      </c>
    </row>
    <row r="19" customFormat="false" ht="16.5" hidden="false" customHeight="false" outlineLevel="0" collapsed="false">
      <c r="B19" s="1" t="n">
        <v>14</v>
      </c>
      <c r="C19" s="3" t="n">
        <v>1.92153846153846</v>
      </c>
      <c r="D19" s="3" t="n">
        <v>1.10533333333333</v>
      </c>
      <c r="E19" s="3" t="n">
        <v>0.902</v>
      </c>
      <c r="F19" s="3" t="n">
        <v>2.00666666666667</v>
      </c>
      <c r="G19" s="3" t="n">
        <v>0.0815789473684211</v>
      </c>
      <c r="H19" s="3" t="n">
        <v>11.8988888888889</v>
      </c>
      <c r="I19" s="3" t="n">
        <v>1.848</v>
      </c>
      <c r="J19" s="3" t="n">
        <v>0.03975</v>
      </c>
      <c r="K19" s="3" t="n">
        <v>1.8876875</v>
      </c>
      <c r="L19" s="4" t="n">
        <v>17.1052631578947</v>
      </c>
      <c r="M19" s="4" t="n">
        <v>1</v>
      </c>
      <c r="N19" s="3" t="n">
        <v>26.6473684210526</v>
      </c>
      <c r="O19" s="3" t="n">
        <v>87.3263157894737</v>
      </c>
      <c r="P19" s="3" t="n">
        <v>0.138947368421053</v>
      </c>
      <c r="Q19" s="3" t="n">
        <v>205.294736842105</v>
      </c>
      <c r="R19" s="4" t="n">
        <v>16.6666666666667</v>
      </c>
    </row>
    <row r="20" customFormat="false" ht="16.5" hidden="false" customHeight="false" outlineLevel="0" collapsed="false">
      <c r="B20" s="1" t="n">
        <v>15</v>
      </c>
      <c r="C20" s="3" t="s">
        <v>25</v>
      </c>
      <c r="D20" s="3" t="n">
        <v>1.3575</v>
      </c>
      <c r="E20" s="3" t="n">
        <v>0.834583333333333</v>
      </c>
      <c r="F20" s="3" t="n">
        <v>2.19166666666667</v>
      </c>
      <c r="G20" s="3" t="n">
        <v>0.0845833333333334</v>
      </c>
      <c r="H20" s="3" t="n">
        <v>12.0441666666667</v>
      </c>
      <c r="I20" s="3" t="n">
        <v>1.85441666666667</v>
      </c>
      <c r="J20" s="3" t="n">
        <v>0.00516666666666667</v>
      </c>
      <c r="K20" s="3" t="n">
        <v>1.859625</v>
      </c>
      <c r="L20" s="4" t="n">
        <v>18.5</v>
      </c>
      <c r="M20" s="4" t="n">
        <v>1</v>
      </c>
      <c r="N20" s="3" t="n">
        <v>25.9166666666667</v>
      </c>
      <c r="O20" s="3" t="n">
        <v>89.4625</v>
      </c>
      <c r="P20" s="3" t="n">
        <v>0.157916666666667</v>
      </c>
      <c r="Q20" s="3" t="n">
        <v>191.1875</v>
      </c>
      <c r="R20" s="4" t="n">
        <v>16.4166666666667</v>
      </c>
    </row>
    <row r="21" customFormat="false" ht="16.5" hidden="false" customHeight="false" outlineLevel="0" collapsed="false">
      <c r="B21" s="1" t="n">
        <v>16</v>
      </c>
      <c r="C21" s="3" t="n">
        <v>0.75875</v>
      </c>
      <c r="D21" s="3" t="n">
        <v>1.54791666666667</v>
      </c>
      <c r="E21" s="3" t="n">
        <v>0.819583333333333</v>
      </c>
      <c r="F21" s="3" t="n">
        <v>2.36916666666667</v>
      </c>
      <c r="G21" s="3" t="n">
        <v>0.0870833333333334</v>
      </c>
      <c r="H21" s="3" t="n">
        <v>15.0575</v>
      </c>
      <c r="I21" s="3" t="n">
        <v>1.84370833333333</v>
      </c>
      <c r="J21" s="3" t="n">
        <v>0.00175</v>
      </c>
      <c r="K21" s="3" t="n">
        <v>1.84558333333333</v>
      </c>
      <c r="L21" s="4" t="n">
        <v>15.4166666666667</v>
      </c>
      <c r="M21" s="4" t="n">
        <v>1</v>
      </c>
      <c r="N21" s="3" t="n">
        <v>26.1333333333333</v>
      </c>
      <c r="O21" s="3" t="n">
        <v>89.2416666666666</v>
      </c>
      <c r="P21" s="3" t="n">
        <v>0.255833333333333</v>
      </c>
      <c r="Q21" s="3" t="n">
        <v>168.7125</v>
      </c>
      <c r="R21" s="4" t="n">
        <v>12.0833333333333</v>
      </c>
    </row>
    <row r="22" customFormat="false" ht="16.5" hidden="false" customHeight="false" outlineLevel="0" collapsed="false">
      <c r="B22" s="1" t="n">
        <v>17</v>
      </c>
      <c r="C22" s="3" t="n">
        <v>1.53789473684211</v>
      </c>
      <c r="D22" s="3" t="n">
        <v>1.52458333333333</v>
      </c>
      <c r="E22" s="3" t="n">
        <v>0.652083333333333</v>
      </c>
      <c r="F22" s="3" t="n">
        <v>2.17416666666667</v>
      </c>
      <c r="G22" s="3" t="n">
        <v>0.09625</v>
      </c>
      <c r="H22" s="3" t="n">
        <v>19.6291666666667</v>
      </c>
      <c r="I22" s="3" t="n">
        <v>1.86283333333333</v>
      </c>
      <c r="J22" s="3" t="n">
        <v>0.00229166666666667</v>
      </c>
      <c r="K22" s="3" t="n">
        <v>1.865125</v>
      </c>
      <c r="L22" s="4" t="n">
        <v>17.3333333333333</v>
      </c>
      <c r="M22" s="4" t="n">
        <v>1.16666666666667</v>
      </c>
      <c r="N22" s="3" t="n">
        <v>26.8875</v>
      </c>
      <c r="O22" s="3" t="n">
        <v>87</v>
      </c>
      <c r="P22" s="3" t="n">
        <v>0.0695833333333333</v>
      </c>
      <c r="Q22" s="3" t="n">
        <v>201.541666666667</v>
      </c>
      <c r="R22" s="4" t="n">
        <v>14.25</v>
      </c>
    </row>
    <row r="23" customFormat="false" ht="16.5" hidden="false" customHeight="false" outlineLevel="0" collapsed="false">
      <c r="B23" s="1" t="n">
        <v>18</v>
      </c>
      <c r="C23" s="3" t="n">
        <v>1.2125</v>
      </c>
      <c r="D23" s="3" t="n">
        <v>1.54652173913044</v>
      </c>
      <c r="E23" s="3" t="n">
        <v>0.531739130434783</v>
      </c>
      <c r="F23" s="3" t="n">
        <v>2.07652173913043</v>
      </c>
      <c r="G23" s="3" t="n">
        <v>0.09125</v>
      </c>
      <c r="H23" s="3" t="n">
        <v>18.2775</v>
      </c>
      <c r="I23" s="3" t="n">
        <v>1.87854166666667</v>
      </c>
      <c r="J23" s="3" t="n">
        <v>0.00191666666666667</v>
      </c>
      <c r="K23" s="3" t="n">
        <v>1.88041666666667</v>
      </c>
      <c r="L23" s="4" t="n">
        <v>13.9166666666667</v>
      </c>
      <c r="M23" s="4" t="n">
        <v>1</v>
      </c>
      <c r="N23" s="3" t="n">
        <v>26.5583333333333</v>
      </c>
      <c r="O23" s="3" t="n">
        <v>89.7</v>
      </c>
      <c r="P23" s="3" t="n">
        <v>0.0933333333333333</v>
      </c>
      <c r="Q23" s="3" t="n">
        <v>213.204166666667</v>
      </c>
      <c r="R23" s="4" t="n">
        <v>14.4166666666667</v>
      </c>
    </row>
    <row r="24" customFormat="false" ht="16.5" hidden="false" customHeight="false" outlineLevel="0" collapsed="false">
      <c r="B24" s="1" t="n">
        <v>19</v>
      </c>
      <c r="C24" s="3" t="n">
        <v>3.03041666666667</v>
      </c>
      <c r="D24" s="3" t="n">
        <v>1.58166666666667</v>
      </c>
      <c r="E24" s="3" t="n">
        <v>0.604166666666667</v>
      </c>
      <c r="F24" s="3" t="n">
        <v>2.18541666666667</v>
      </c>
      <c r="G24" s="3" t="n">
        <v>0.08875</v>
      </c>
      <c r="H24" s="3" t="n">
        <v>17.9895833333333</v>
      </c>
      <c r="I24" s="3" t="n">
        <v>1.874125</v>
      </c>
      <c r="J24" s="3" t="n">
        <v>0.00341666666666667</v>
      </c>
      <c r="K24" s="3" t="n">
        <v>1.87775</v>
      </c>
      <c r="L24" s="4" t="n">
        <v>16.7727272727273</v>
      </c>
      <c r="M24" s="4" t="n">
        <v>1</v>
      </c>
      <c r="N24" s="3" t="n">
        <v>26.2833333333333</v>
      </c>
      <c r="O24" s="3" t="n">
        <v>89.6166666666667</v>
      </c>
      <c r="P24" s="3" t="n">
        <v>0.149166666666667</v>
      </c>
      <c r="Q24" s="3" t="n">
        <v>178.233333333333</v>
      </c>
      <c r="R24" s="4" t="n">
        <v>12.2916666666667</v>
      </c>
    </row>
    <row r="25" customFormat="false" ht="16.5" hidden="false" customHeight="false" outlineLevel="0" collapsed="false">
      <c r="B25" s="1" t="n">
        <v>20</v>
      </c>
      <c r="C25" s="3" t="n">
        <v>1.55125</v>
      </c>
      <c r="D25" s="3" t="n">
        <v>1.67291666666667</v>
      </c>
      <c r="E25" s="3" t="n">
        <v>0.787083333333334</v>
      </c>
      <c r="F25" s="3" t="n">
        <v>2.45958333333333</v>
      </c>
      <c r="G25" s="3" t="n">
        <v>0.105416666666667</v>
      </c>
      <c r="H25" s="3" t="n">
        <v>14.7054166666667</v>
      </c>
      <c r="I25" s="3" t="n">
        <v>1.89429166666667</v>
      </c>
      <c r="J25" s="3" t="n">
        <v>0.00945833333333333</v>
      </c>
      <c r="K25" s="3" t="n">
        <v>1.90375</v>
      </c>
      <c r="L25" s="4" t="s">
        <v>25</v>
      </c>
      <c r="M25" s="4" t="n">
        <v>1.125</v>
      </c>
      <c r="N25" s="3" t="n">
        <v>27.8541666666667</v>
      </c>
      <c r="O25" s="3" t="n">
        <v>85.4083333333334</v>
      </c>
      <c r="P25" s="3" t="n">
        <v>0.0454166666666667</v>
      </c>
      <c r="Q25" s="3" t="n">
        <v>155.120833333333</v>
      </c>
      <c r="R25" s="4" t="n">
        <v>17.375</v>
      </c>
    </row>
    <row r="26" customFormat="false" ht="16.5" hidden="false" customHeight="false" outlineLevel="0" collapsed="false">
      <c r="B26" s="1" t="n">
        <v>21</v>
      </c>
      <c r="C26" s="3" t="n">
        <v>1.34666666666667</v>
      </c>
      <c r="D26" s="3" t="n">
        <v>1.68857142857143</v>
      </c>
      <c r="E26" s="3" t="n">
        <v>0.77</v>
      </c>
      <c r="F26" s="3" t="n">
        <v>2.45857142857143</v>
      </c>
      <c r="G26" s="3" t="n">
        <v>0.095</v>
      </c>
      <c r="H26" s="3" t="n">
        <v>12.044347826087</v>
      </c>
      <c r="I26" s="3" t="n">
        <v>1.86878260869565</v>
      </c>
      <c r="J26" s="3" t="n">
        <v>0.0116086956521739</v>
      </c>
      <c r="K26" s="3" t="n">
        <v>1.88026086956522</v>
      </c>
      <c r="L26" s="4" t="n">
        <v>14.2</v>
      </c>
      <c r="M26" s="4" t="n">
        <v>1.68181818181818</v>
      </c>
      <c r="N26" s="3" t="n">
        <v>28.3083333333333</v>
      </c>
      <c r="O26" s="3" t="n">
        <v>83.3125</v>
      </c>
      <c r="P26" s="3" t="n">
        <v>0.305833333333333</v>
      </c>
      <c r="Q26" s="3" t="n">
        <v>132.425</v>
      </c>
      <c r="R26" s="4" t="n">
        <v>17.0416666666667</v>
      </c>
    </row>
    <row r="27" customFormat="false" ht="16.5" hidden="false" customHeight="false" outlineLevel="0" collapsed="false">
      <c r="B27" s="1" t="n">
        <v>22</v>
      </c>
      <c r="C27" s="3" t="n">
        <v>1.77208333333333</v>
      </c>
      <c r="D27" s="3" t="n">
        <v>1.63208333333333</v>
      </c>
      <c r="E27" s="3" t="n">
        <v>0.820833333333333</v>
      </c>
      <c r="F27" s="3" t="n">
        <v>2.45166666666667</v>
      </c>
      <c r="G27" s="3" t="n">
        <v>0.0820833333333334</v>
      </c>
      <c r="H27" s="3" t="n">
        <v>17.3183333333333</v>
      </c>
      <c r="I27" s="3" t="n">
        <v>1.84966666666667</v>
      </c>
      <c r="J27" s="3" t="n">
        <v>0.008625</v>
      </c>
      <c r="K27" s="3" t="n">
        <v>1.85833333333333</v>
      </c>
      <c r="L27" s="4" t="n">
        <v>24.3333333333333</v>
      </c>
      <c r="M27" s="4" t="n">
        <v>4.58333333333333</v>
      </c>
      <c r="N27" s="3" t="n">
        <v>28.4625</v>
      </c>
      <c r="O27" s="3" t="n">
        <v>80.8541666666667</v>
      </c>
      <c r="P27" s="3" t="n">
        <v>0.9025</v>
      </c>
      <c r="Q27" s="3" t="n">
        <v>146.283333333333</v>
      </c>
      <c r="R27" s="4" t="n">
        <v>15.6666666666667</v>
      </c>
    </row>
    <row r="28" customFormat="false" ht="16.5" hidden="false" customHeight="false" outlineLevel="0" collapsed="false">
      <c r="B28" s="1" t="n">
        <v>23</v>
      </c>
      <c r="C28" s="3" t="n">
        <v>1.935</v>
      </c>
      <c r="D28" s="3" t="n">
        <v>1.70625</v>
      </c>
      <c r="E28" s="3" t="n">
        <v>0.730416666666667</v>
      </c>
      <c r="F28" s="3" t="n">
        <v>2.4375</v>
      </c>
      <c r="G28" s="3" t="n">
        <v>0.0829166666666667</v>
      </c>
      <c r="H28" s="3" t="n">
        <v>12.2545833333333</v>
      </c>
      <c r="I28" s="3" t="n">
        <v>1.82970833333333</v>
      </c>
      <c r="J28" s="3" t="n">
        <v>0.0106666666666667</v>
      </c>
      <c r="K28" s="3" t="n">
        <v>1.84045833333333</v>
      </c>
      <c r="L28" s="4" t="n">
        <v>19.6666666666667</v>
      </c>
      <c r="M28" s="4" t="n">
        <v>4.91666666666667</v>
      </c>
      <c r="N28" s="3" t="n">
        <v>27.6125</v>
      </c>
      <c r="O28" s="3" t="n">
        <v>85.8583333333334</v>
      </c>
      <c r="P28" s="3" t="n">
        <v>0.113333333333333</v>
      </c>
      <c r="Q28" s="3" t="n">
        <v>194.016666666667</v>
      </c>
      <c r="R28" s="4" t="n">
        <v>16.1666666666667</v>
      </c>
    </row>
    <row r="29" customFormat="false" ht="16.5" hidden="false" customHeight="false" outlineLevel="0" collapsed="false">
      <c r="B29" s="1" t="n">
        <v>24</v>
      </c>
      <c r="C29" s="3" t="n">
        <v>1.1055</v>
      </c>
      <c r="D29" s="3" t="n">
        <v>1.64083333333333</v>
      </c>
      <c r="E29" s="3" t="n">
        <v>0.705833333333333</v>
      </c>
      <c r="F29" s="3" t="n">
        <v>2.34541666666667</v>
      </c>
      <c r="G29" s="3" t="n">
        <v>0.0704166666666667</v>
      </c>
      <c r="H29" s="3" t="n">
        <v>10.9258333333333</v>
      </c>
      <c r="I29" s="3" t="n">
        <v>1.84041666666667</v>
      </c>
      <c r="J29" s="3" t="n">
        <v>0.0108333333333333</v>
      </c>
      <c r="K29" s="3" t="n">
        <v>1.85129166666667</v>
      </c>
      <c r="L29" s="4" t="n">
        <v>19</v>
      </c>
      <c r="M29" s="4" t="n">
        <v>3.20833333333333</v>
      </c>
      <c r="N29" s="3" t="n">
        <v>27.3208333333333</v>
      </c>
      <c r="O29" s="3" t="n">
        <v>85.55</v>
      </c>
      <c r="P29" s="3" t="n">
        <v>0.0920833333333333</v>
      </c>
      <c r="Q29" s="3" t="n">
        <v>161.095833333333</v>
      </c>
      <c r="R29" s="4" t="n">
        <v>16.2083333333333</v>
      </c>
    </row>
    <row r="30" customFormat="false" ht="16.5" hidden="false" customHeight="false" outlineLevel="0" collapsed="false">
      <c r="B30" s="1" t="n">
        <v>25</v>
      </c>
      <c r="C30" s="3" t="n">
        <v>0.476666666666667</v>
      </c>
      <c r="D30" s="3" t="n">
        <v>1.68083333333333</v>
      </c>
      <c r="E30" s="3" t="n">
        <v>0.605833333333333</v>
      </c>
      <c r="F30" s="3" t="n">
        <v>2.28625</v>
      </c>
      <c r="G30" s="3" t="n">
        <v>0.0741666666666667</v>
      </c>
      <c r="H30" s="3" t="n">
        <v>12.6483333333333</v>
      </c>
      <c r="I30" s="3" t="n">
        <v>1.84108333333333</v>
      </c>
      <c r="J30" s="3" t="n">
        <v>0.009</v>
      </c>
      <c r="K30" s="3" t="n">
        <v>1.85016666666667</v>
      </c>
      <c r="L30" s="4" t="n">
        <v>16.5</v>
      </c>
      <c r="M30" s="4" t="n">
        <v>5.20833333333333</v>
      </c>
      <c r="N30" s="3" t="n">
        <v>26.3916666666667</v>
      </c>
      <c r="O30" s="3" t="n">
        <v>85.275</v>
      </c>
      <c r="P30" s="3" t="n">
        <v>0.267083333333333</v>
      </c>
      <c r="Q30" s="3" t="n">
        <v>170.6625</v>
      </c>
      <c r="R30" s="4" t="n">
        <v>14.7083333333333</v>
      </c>
    </row>
    <row r="31" customFormat="false" ht="16.5" hidden="false" customHeight="false" outlineLevel="0" collapsed="false">
      <c r="B31" s="1" t="n">
        <v>26</v>
      </c>
      <c r="C31" s="3" t="n">
        <v>0.599444444444444</v>
      </c>
      <c r="D31" s="3" t="n">
        <v>1.65541666666667</v>
      </c>
      <c r="E31" s="3" t="n">
        <v>0.555416666666667</v>
      </c>
      <c r="F31" s="3" t="n">
        <v>2.21208333333333</v>
      </c>
      <c r="G31" s="3" t="n">
        <v>0.0770833333333334</v>
      </c>
      <c r="H31" s="3" t="n">
        <v>15.6116666666667</v>
      </c>
      <c r="I31" s="3" t="n">
        <v>1.81675</v>
      </c>
      <c r="J31" s="3" t="n">
        <v>0.0137916666666667</v>
      </c>
      <c r="K31" s="3" t="n">
        <v>1.830625</v>
      </c>
      <c r="L31" s="4" t="n">
        <v>19.2916666666667</v>
      </c>
      <c r="M31" s="4" t="n">
        <v>7.29166666666667</v>
      </c>
      <c r="N31" s="3" t="n">
        <v>27.5291666666667</v>
      </c>
      <c r="O31" s="3" t="n">
        <v>78.675</v>
      </c>
      <c r="P31" s="3" t="n">
        <v>0.21125</v>
      </c>
      <c r="Q31" s="3" t="n">
        <v>165.204166666667</v>
      </c>
      <c r="R31" s="4" t="n">
        <v>15.0416666666667</v>
      </c>
    </row>
    <row r="32" customFormat="false" ht="16.5" hidden="false" customHeight="false" outlineLevel="0" collapsed="false">
      <c r="B32" s="1" t="n">
        <v>27</v>
      </c>
      <c r="C32" s="3" t="n">
        <v>0.178181818181818</v>
      </c>
      <c r="D32" s="3" t="n">
        <v>1.63416666666667</v>
      </c>
      <c r="E32" s="3" t="n">
        <v>0.622916666666667</v>
      </c>
      <c r="F32" s="3" t="n">
        <v>2.2575</v>
      </c>
      <c r="G32" s="3" t="n">
        <v>0.07875</v>
      </c>
      <c r="H32" s="3" t="n">
        <v>16.7083333333333</v>
      </c>
      <c r="I32" s="3" t="n">
        <v>1.80554166666667</v>
      </c>
      <c r="J32" s="3" t="n">
        <v>0.0150833333333333</v>
      </c>
      <c r="K32" s="3" t="n">
        <v>1.82083333333333</v>
      </c>
      <c r="L32" s="4" t="n">
        <v>15.6666666666667</v>
      </c>
      <c r="M32" s="4" t="n">
        <v>6.08333333333333</v>
      </c>
      <c r="N32" s="3" t="n">
        <v>28.2208333333333</v>
      </c>
      <c r="O32" s="3" t="n">
        <v>81.6083333333333</v>
      </c>
      <c r="P32" s="3" t="n">
        <v>0.06625</v>
      </c>
      <c r="Q32" s="3" t="n">
        <v>230.9875</v>
      </c>
      <c r="R32" s="4" t="n">
        <v>15.125</v>
      </c>
    </row>
    <row r="33" customFormat="false" ht="16.5" hidden="false" customHeight="false" outlineLevel="0" collapsed="false">
      <c r="B33" s="1" t="n">
        <v>28</v>
      </c>
      <c r="C33" s="3" t="n">
        <v>1.64041666666667</v>
      </c>
      <c r="D33" s="3" t="n">
        <v>1.63041666666667</v>
      </c>
      <c r="E33" s="3" t="n">
        <v>0.8325</v>
      </c>
      <c r="F33" s="3" t="n">
        <v>2.46458333333333</v>
      </c>
      <c r="G33" s="3" t="n">
        <v>0.0983333333333333</v>
      </c>
      <c r="H33" s="3" t="n">
        <v>17.9425</v>
      </c>
      <c r="I33" s="3" t="n">
        <v>1.84254166666667</v>
      </c>
      <c r="J33" s="3" t="n">
        <v>0.0170833333333333</v>
      </c>
      <c r="K33" s="3" t="n">
        <v>1.85954166666667</v>
      </c>
      <c r="L33" s="4" t="n">
        <v>17.125</v>
      </c>
      <c r="M33" s="4" t="n">
        <v>6.20833333333333</v>
      </c>
      <c r="N33" s="3" t="n">
        <v>28.5416666666667</v>
      </c>
      <c r="O33" s="3" t="n">
        <v>78.4916666666667</v>
      </c>
      <c r="P33" s="3" t="n">
        <v>0.239166666666667</v>
      </c>
      <c r="Q33" s="3" t="n">
        <v>198.8875</v>
      </c>
      <c r="R33" s="4" t="n">
        <v>14.1666666666667</v>
      </c>
    </row>
    <row r="34" customFormat="false" ht="16.5" hidden="false" customHeight="false" outlineLevel="0" collapsed="false">
      <c r="B34" s="1" t="n">
        <v>29</v>
      </c>
      <c r="C34" s="3" t="n">
        <v>1.37222222222222</v>
      </c>
      <c r="D34" s="3" t="n">
        <v>1.59666666666667</v>
      </c>
      <c r="E34" s="3" t="n">
        <v>0.79</v>
      </c>
      <c r="F34" s="3" t="n">
        <v>2.38583333333333</v>
      </c>
      <c r="G34" s="3" t="n">
        <v>0.104166666666667</v>
      </c>
      <c r="H34" s="3" t="n">
        <v>19.02375</v>
      </c>
      <c r="I34" s="3" t="n">
        <v>1.85333333333333</v>
      </c>
      <c r="J34" s="3" t="n">
        <v>0.01325</v>
      </c>
      <c r="K34" s="3" t="n">
        <v>1.86654166666667</v>
      </c>
      <c r="L34" s="4" t="n">
        <v>15.2916666666667</v>
      </c>
      <c r="M34" s="4" t="n">
        <v>6.125</v>
      </c>
      <c r="N34" s="3" t="n">
        <v>28.4541666666667</v>
      </c>
      <c r="O34" s="3" t="n">
        <v>77.7791666666667</v>
      </c>
      <c r="P34" s="3" t="n">
        <v>0.0304166666666667</v>
      </c>
      <c r="Q34" s="3" t="n">
        <v>184.333333333333</v>
      </c>
      <c r="R34" s="4" t="n">
        <v>14.2916666666667</v>
      </c>
    </row>
    <row r="35" customFormat="false" ht="16.5" hidden="false" customHeight="false" outlineLevel="0" collapsed="false">
      <c r="B35" s="1" t="n">
        <v>30</v>
      </c>
      <c r="C35" s="3" t="n">
        <v>0.188095238095238</v>
      </c>
      <c r="D35" s="3" t="n">
        <v>1.7475</v>
      </c>
      <c r="E35" s="3" t="n">
        <v>0.710416666666667</v>
      </c>
      <c r="F35" s="3" t="n">
        <v>2.45916666666667</v>
      </c>
      <c r="G35" s="3" t="n">
        <v>0.0841666666666667</v>
      </c>
      <c r="H35" s="3" t="n">
        <v>17.0766666666667</v>
      </c>
      <c r="I35" s="3" t="n">
        <v>1.82766666666667</v>
      </c>
      <c r="J35" s="3" t="n">
        <v>0.0105</v>
      </c>
      <c r="K35" s="3" t="n">
        <v>1.83816666666667</v>
      </c>
      <c r="L35" s="4" t="n">
        <v>17.125</v>
      </c>
      <c r="M35" s="4" t="n">
        <v>7.16666666666667</v>
      </c>
      <c r="N35" s="3" t="n">
        <v>28.4833333333333</v>
      </c>
      <c r="O35" s="3" t="n">
        <v>78.475</v>
      </c>
      <c r="P35" s="3" t="n">
        <v>0.0595833333333334</v>
      </c>
      <c r="Q35" s="3" t="n">
        <v>174.841666666667</v>
      </c>
      <c r="R35" s="4" t="n">
        <v>17.125</v>
      </c>
    </row>
    <row r="36" customFormat="false" ht="16.5" hidden="false" customHeight="false" outlineLevel="0" collapsed="false">
      <c r="B36" s="1" t="n">
        <v>31</v>
      </c>
      <c r="C36" s="3" t="n">
        <v>2.0425</v>
      </c>
      <c r="D36" s="3" t="n">
        <v>1.64291666666667</v>
      </c>
      <c r="E36" s="3" t="n">
        <v>0.699583333333333</v>
      </c>
      <c r="F36" s="3" t="n">
        <v>2.34208333333333</v>
      </c>
      <c r="G36" s="3" t="n">
        <v>0.0704166666666667</v>
      </c>
      <c r="H36" s="3" t="n">
        <v>13.6266666666667</v>
      </c>
      <c r="I36" s="3" t="n">
        <v>1.818375</v>
      </c>
      <c r="J36" s="3" t="n">
        <v>0.0102083333333333</v>
      </c>
      <c r="K36" s="3" t="n">
        <v>1.82858333333333</v>
      </c>
      <c r="L36" s="4" t="n">
        <v>12.25</v>
      </c>
      <c r="M36" s="4" t="n">
        <v>3.66666666666667</v>
      </c>
      <c r="N36" s="3" t="n">
        <v>28.4166666666667</v>
      </c>
      <c r="O36" s="3" t="n">
        <v>78.1166666666667</v>
      </c>
      <c r="P36" s="3" t="n">
        <v>0.149583333333333</v>
      </c>
      <c r="Q36" s="3" t="n">
        <v>184.5875</v>
      </c>
      <c r="R36" s="4" t="n">
        <v>16.6</v>
      </c>
    </row>
    <row r="37" customFormat="false" ht="16.5" hidden="false" customHeight="false" outlineLevel="0" collapsed="false">
      <c r="A37" s="1" t="s">
        <v>0</v>
      </c>
      <c r="L37" s="4"/>
      <c r="M37" s="4"/>
    </row>
    <row r="38" customFormat="false" ht="16.5" hidden="false" customHeight="false" outlineLevel="0" collapsed="false">
      <c r="B38" s="2" t="s">
        <v>26</v>
      </c>
      <c r="C38" s="3" t="n">
        <v>1.42833766285837</v>
      </c>
      <c r="D38" s="3" t="n">
        <v>1.64730513257196</v>
      </c>
      <c r="E38" s="3" t="n">
        <v>0.746290556334736</v>
      </c>
      <c r="F38" s="3" t="n">
        <v>2.39370800774728</v>
      </c>
      <c r="G38" s="3" t="n">
        <v>0.0884559517072251</v>
      </c>
      <c r="H38" s="3" t="n">
        <v>15.4889203925652</v>
      </c>
      <c r="I38" s="3" t="n">
        <v>1.83177469806763</v>
      </c>
      <c r="J38" s="3" t="n">
        <v>0.0501452898550725</v>
      </c>
      <c r="K38" s="3" t="n">
        <v>1.88193855676329</v>
      </c>
      <c r="L38" s="4" t="n">
        <v>17.1571890530014</v>
      </c>
      <c r="M38" s="4" t="n">
        <v>3.175395256917</v>
      </c>
      <c r="N38" s="3" t="n">
        <v>27.7290817770232</v>
      </c>
      <c r="O38" s="3" t="n">
        <v>83.0738327674024</v>
      </c>
      <c r="P38" s="3" t="n">
        <v>0.180866581777023</v>
      </c>
      <c r="Q38" s="3" t="n">
        <v>187.997679683079</v>
      </c>
      <c r="R38" s="4" t="n">
        <v>16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cols>
    <col collapsed="false" customWidth="true" hidden="false" outlineLevel="0" max="7" min="3" style="1" width="9.12"/>
    <col collapsed="false" customWidth="true" hidden="false" outlineLevel="0" max="8" min="8" style="1" width="9.99"/>
    <col collapsed="false" customWidth="true" hidden="false" outlineLevel="0" max="11" min="9" style="1" width="9.12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5" min="14" style="1" width="9.99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99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2.88222222222222</v>
      </c>
      <c r="D6" s="3" t="n">
        <v>1.79125</v>
      </c>
      <c r="E6" s="3" t="n">
        <v>0.755</v>
      </c>
      <c r="F6" s="3" t="n">
        <v>2.54666666666667</v>
      </c>
      <c r="G6" s="3" t="n">
        <v>0.04375</v>
      </c>
      <c r="H6" s="3" t="n">
        <v>15.0166666666667</v>
      </c>
      <c r="I6" s="3" t="n">
        <v>1.81858333333333</v>
      </c>
      <c r="J6" s="3" t="n">
        <v>0.027875</v>
      </c>
      <c r="K6" s="3" t="n">
        <v>1.84658333333333</v>
      </c>
      <c r="L6" s="4" t="n">
        <v>17.5416666666667</v>
      </c>
      <c r="M6" s="4" t="n">
        <v>3.04166666666667</v>
      </c>
      <c r="N6" s="3" t="n">
        <v>29.5166666666667</v>
      </c>
      <c r="O6" s="3" t="n">
        <v>81.1208333333333</v>
      </c>
      <c r="P6" s="3" t="n">
        <v>0.27</v>
      </c>
      <c r="Q6" s="3" t="n">
        <v>155.75</v>
      </c>
      <c r="R6" s="4" t="n">
        <v>18.4583333333333</v>
      </c>
    </row>
    <row r="7" customFormat="false" ht="16.5" hidden="false" customHeight="false" outlineLevel="0" collapsed="false">
      <c r="B7" s="1" t="n">
        <v>2</v>
      </c>
      <c r="C7" s="3" t="n">
        <v>0.184705882352941</v>
      </c>
      <c r="D7" s="3" t="n">
        <v>1.71333333333333</v>
      </c>
      <c r="E7" s="3" t="n">
        <v>0.649166666666667</v>
      </c>
      <c r="F7" s="3" t="n">
        <v>2.36333333333333</v>
      </c>
      <c r="G7" s="3" t="n">
        <v>0.03375</v>
      </c>
      <c r="H7" s="3" t="n">
        <v>12.9245833333333</v>
      </c>
      <c r="I7" s="3" t="n">
        <v>1.806875</v>
      </c>
      <c r="J7" s="3" t="n">
        <v>0.0252083333333333</v>
      </c>
      <c r="K7" s="3" t="n">
        <v>1.83208333333333</v>
      </c>
      <c r="L7" s="4" t="n">
        <v>11.375</v>
      </c>
      <c r="M7" s="4" t="n">
        <v>2.20833333333333</v>
      </c>
      <c r="N7" s="3" t="n">
        <v>28.3</v>
      </c>
      <c r="O7" s="3" t="n">
        <v>84.8416666666667</v>
      </c>
      <c r="P7" s="3" t="n">
        <v>0.151666666666667</v>
      </c>
      <c r="Q7" s="3" t="n">
        <v>227.554166666667</v>
      </c>
      <c r="R7" s="4" t="n">
        <v>12.2083333333333</v>
      </c>
    </row>
    <row r="8" customFormat="false" ht="16.5" hidden="false" customHeight="false" outlineLevel="0" collapsed="false">
      <c r="B8" s="1" t="n">
        <v>3</v>
      </c>
      <c r="C8" s="3" t="n">
        <v>1.20166666666667</v>
      </c>
      <c r="D8" s="3" t="n">
        <v>1.71458333333333</v>
      </c>
      <c r="E8" s="3" t="n">
        <v>0.552083333333333</v>
      </c>
      <c r="F8" s="3" t="n">
        <v>2.26875</v>
      </c>
      <c r="G8" s="3" t="n">
        <v>0.0233333333333333</v>
      </c>
      <c r="H8" s="3" t="n">
        <v>12.7158333333333</v>
      </c>
      <c r="I8" s="3" t="n">
        <v>1.80395833333333</v>
      </c>
      <c r="J8" s="3" t="n">
        <v>0.0235</v>
      </c>
      <c r="K8" s="3" t="n">
        <v>1.827375</v>
      </c>
      <c r="L8" s="4" t="n">
        <v>14</v>
      </c>
      <c r="M8" s="4" t="n">
        <v>2.08333333333333</v>
      </c>
      <c r="N8" s="3" t="n">
        <v>29.2416666666667</v>
      </c>
      <c r="O8" s="3" t="n">
        <v>78.4541666666667</v>
      </c>
      <c r="P8" s="3" t="n">
        <v>0.055</v>
      </c>
      <c r="Q8" s="3" t="n">
        <v>229.3625</v>
      </c>
      <c r="R8" s="4" t="n">
        <v>14.4583333333333</v>
      </c>
    </row>
    <row r="9" customFormat="false" ht="16.5" hidden="false" customHeight="false" outlineLevel="0" collapsed="false">
      <c r="B9" s="1" t="n">
        <v>4</v>
      </c>
      <c r="C9" s="3" t="n">
        <v>0.763333333333333</v>
      </c>
      <c r="D9" s="3" t="n">
        <v>1.72666666666667</v>
      </c>
      <c r="E9" s="3" t="n">
        <v>0.563333333333334</v>
      </c>
      <c r="F9" s="3" t="n">
        <v>2.29041666666667</v>
      </c>
      <c r="G9" s="3" t="n">
        <v>0.0216666666666667</v>
      </c>
      <c r="H9" s="3" t="n">
        <v>10.0941666666667</v>
      </c>
      <c r="I9" s="3" t="n">
        <v>1.79920833333333</v>
      </c>
      <c r="J9" s="3" t="n">
        <v>0.024125</v>
      </c>
      <c r="K9" s="3" t="n">
        <v>1.82325</v>
      </c>
      <c r="L9" s="4" t="n">
        <v>9.66666666666667</v>
      </c>
      <c r="M9" s="4" t="n">
        <v>1.54166666666667</v>
      </c>
      <c r="N9" s="3" t="n">
        <v>29.2958333333333</v>
      </c>
      <c r="O9" s="3" t="n">
        <v>79.4333333333333</v>
      </c>
      <c r="P9" s="3" t="n">
        <v>0.00916666666666667</v>
      </c>
      <c r="Q9" s="3" t="n">
        <v>216.6625</v>
      </c>
      <c r="R9" s="4" t="n">
        <v>13.625</v>
      </c>
    </row>
    <row r="10" customFormat="false" ht="16.5" hidden="false" customHeight="false" outlineLevel="0" collapsed="false">
      <c r="B10" s="1" t="n">
        <v>5</v>
      </c>
      <c r="C10" s="3" t="n">
        <v>2.05478260869565</v>
      </c>
      <c r="D10" s="3" t="n">
        <v>1.71391304347826</v>
      </c>
      <c r="E10" s="3" t="n">
        <v>0.569130434782609</v>
      </c>
      <c r="F10" s="3" t="n">
        <v>2.28304347826087</v>
      </c>
      <c r="G10" s="3" t="n">
        <v>0.0195652173913044</v>
      </c>
      <c r="H10" s="3" t="n">
        <v>8.37363636363636</v>
      </c>
      <c r="I10" s="3" t="n">
        <v>1.817</v>
      </c>
      <c r="J10" s="3" t="n">
        <v>0.02375</v>
      </c>
      <c r="K10" s="3" t="n">
        <v>1.84083333333333</v>
      </c>
      <c r="L10" s="4" t="n">
        <v>9.21739130434783</v>
      </c>
      <c r="M10" s="4" t="n">
        <v>1.82608695652174</v>
      </c>
      <c r="N10" s="3" t="n">
        <v>29.1875</v>
      </c>
      <c r="O10" s="3" t="n">
        <v>77.9583333333333</v>
      </c>
      <c r="P10" s="3" t="n">
        <v>0.00708333333333333</v>
      </c>
      <c r="Q10" s="3" t="n">
        <v>230.783333333333</v>
      </c>
      <c r="R10" s="4" t="n">
        <v>12.2083333333333</v>
      </c>
    </row>
    <row r="11" customFormat="false" ht="16.5" hidden="false" customHeight="false" outlineLevel="0" collapsed="false">
      <c r="B11" s="1" t="n">
        <v>6</v>
      </c>
      <c r="C11" s="3" t="n">
        <v>3.255</v>
      </c>
      <c r="D11" s="3" t="n">
        <v>1.8325</v>
      </c>
      <c r="E11" s="3" t="n">
        <v>0.67625</v>
      </c>
      <c r="F11" s="3" t="n">
        <v>2.50708333333333</v>
      </c>
      <c r="G11" s="3" t="n">
        <v>0.0208333333333333</v>
      </c>
      <c r="H11" s="3" t="n">
        <v>8.42708333333333</v>
      </c>
      <c r="I11" s="3" t="s">
        <v>25</v>
      </c>
      <c r="J11" s="3" t="s">
        <v>25</v>
      </c>
      <c r="K11" s="3" t="s">
        <v>25</v>
      </c>
      <c r="L11" s="4" t="n">
        <v>12.375</v>
      </c>
      <c r="M11" s="4" t="n">
        <v>2.16666666666667</v>
      </c>
      <c r="N11" s="3" t="n">
        <v>29.375</v>
      </c>
      <c r="O11" s="3" t="n">
        <v>78.0333333333333</v>
      </c>
      <c r="P11" s="3" t="n">
        <v>0.03875</v>
      </c>
      <c r="Q11" s="3" t="n">
        <v>218.35</v>
      </c>
      <c r="R11" s="4" t="n">
        <v>20.875</v>
      </c>
    </row>
    <row r="12" customFormat="false" ht="16.5" hidden="false" customHeight="false" outlineLevel="0" collapsed="false">
      <c r="B12" s="1" t="n">
        <v>7</v>
      </c>
      <c r="C12" s="3" t="n">
        <v>1.53166666666667</v>
      </c>
      <c r="D12" s="3" t="n">
        <v>1.74166666666667</v>
      </c>
      <c r="E12" s="3" t="n">
        <v>0.5875</v>
      </c>
      <c r="F12" s="3" t="n">
        <v>2.32916666666667</v>
      </c>
      <c r="G12" s="3" t="n">
        <v>0.0233333333333333</v>
      </c>
      <c r="H12" s="3" t="n">
        <v>9.28458333333333</v>
      </c>
      <c r="I12" s="3" t="s">
        <v>25</v>
      </c>
      <c r="J12" s="3" t="s">
        <v>25</v>
      </c>
      <c r="K12" s="3" t="s">
        <v>25</v>
      </c>
      <c r="L12" s="4" t="n">
        <v>13.5833333333333</v>
      </c>
      <c r="M12" s="4" t="n">
        <v>1.66666666666667</v>
      </c>
      <c r="N12" s="3" t="n">
        <v>29.4833333333333</v>
      </c>
      <c r="O12" s="3" t="n">
        <v>76.9041666666667</v>
      </c>
      <c r="P12" s="3" t="n">
        <v>0.0329166666666667</v>
      </c>
      <c r="Q12" s="3" t="n">
        <v>241.9</v>
      </c>
      <c r="R12" s="4" t="n">
        <v>10.1666666666667</v>
      </c>
    </row>
    <row r="13" customFormat="false" ht="16.5" hidden="false" customHeight="false" outlineLevel="0" collapsed="false">
      <c r="B13" s="1" t="n">
        <v>8</v>
      </c>
      <c r="C13" s="3" t="n">
        <v>0.87125</v>
      </c>
      <c r="D13" s="3" t="n">
        <v>1.75875</v>
      </c>
      <c r="E13" s="3" t="n">
        <v>0.772083333333333</v>
      </c>
      <c r="F13" s="3" t="n">
        <v>2.53333333333333</v>
      </c>
      <c r="G13" s="3" t="n">
        <v>0.0275</v>
      </c>
      <c r="H13" s="3" t="n">
        <v>14.03</v>
      </c>
      <c r="I13" s="3" t="s">
        <v>25</v>
      </c>
      <c r="J13" s="3" t="s">
        <v>25</v>
      </c>
      <c r="K13" s="3" t="s">
        <v>25</v>
      </c>
      <c r="L13" s="4" t="n">
        <v>9.83333333333333</v>
      </c>
      <c r="M13" s="4" t="n">
        <v>2.375</v>
      </c>
      <c r="N13" s="3" t="n">
        <v>28.6416666666667</v>
      </c>
      <c r="O13" s="3" t="n">
        <v>74.775</v>
      </c>
      <c r="P13" s="3" t="n">
        <v>0.0933333333333333</v>
      </c>
      <c r="Q13" s="3" t="n">
        <v>230.1625</v>
      </c>
      <c r="R13" s="4" t="n">
        <v>25.0416666666667</v>
      </c>
    </row>
    <row r="14" customFormat="false" ht="16.5" hidden="false" customHeight="false" outlineLevel="0" collapsed="false">
      <c r="B14" s="1" t="n">
        <v>9</v>
      </c>
      <c r="C14" s="3" t="n">
        <v>1.43416666666667</v>
      </c>
      <c r="D14" s="3" t="n">
        <v>1.71583333333333</v>
      </c>
      <c r="E14" s="3" t="n">
        <v>0.774166666666667</v>
      </c>
      <c r="F14" s="3" t="n">
        <v>2.48833333333333</v>
      </c>
      <c r="G14" s="3" t="n">
        <v>0.025</v>
      </c>
      <c r="H14" s="3" t="n">
        <v>12.6520833333333</v>
      </c>
      <c r="I14" s="3" t="s">
        <v>25</v>
      </c>
      <c r="J14" s="3" t="s">
        <v>25</v>
      </c>
      <c r="K14" s="3" t="s">
        <v>25</v>
      </c>
      <c r="L14" s="4" t="n">
        <v>12.5833333333333</v>
      </c>
      <c r="M14" s="4" t="n">
        <v>1.875</v>
      </c>
      <c r="N14" s="3" t="n">
        <v>28.3666666666667</v>
      </c>
      <c r="O14" s="3" t="n">
        <v>76.3833333333333</v>
      </c>
      <c r="P14" s="3" t="n">
        <v>0.0858333333333333</v>
      </c>
      <c r="Q14" s="3" t="n">
        <v>198.991666666667</v>
      </c>
      <c r="R14" s="4" t="n">
        <v>16.625</v>
      </c>
    </row>
    <row r="15" customFormat="false" ht="16.5" hidden="false" customHeight="false" outlineLevel="0" collapsed="false">
      <c r="B15" s="1" t="n">
        <v>10</v>
      </c>
      <c r="C15" s="3" t="n">
        <v>2.08608695652174</v>
      </c>
      <c r="D15" s="3" t="n">
        <v>1.79391304347826</v>
      </c>
      <c r="E15" s="3" t="n">
        <v>0.961304347826087</v>
      </c>
      <c r="F15" s="3" t="n">
        <v>2.75521739130435</v>
      </c>
      <c r="G15" s="3" t="n">
        <v>0.0221739130434783</v>
      </c>
      <c r="H15" s="3" t="n">
        <v>10.6008695652174</v>
      </c>
      <c r="I15" s="3" t="s">
        <v>25</v>
      </c>
      <c r="J15" s="3" t="s">
        <v>25</v>
      </c>
      <c r="K15" s="3" t="s">
        <v>25</v>
      </c>
      <c r="L15" s="4" t="n">
        <v>11.5833333333333</v>
      </c>
      <c r="M15" s="4" t="n">
        <v>2</v>
      </c>
      <c r="N15" s="3" t="n">
        <v>29.0695652173913</v>
      </c>
      <c r="O15" s="3" t="n">
        <v>79.4739130434783</v>
      </c>
      <c r="P15" s="3" t="n">
        <v>0.111739130434783</v>
      </c>
      <c r="Q15" s="3" t="n">
        <v>194.191304347826</v>
      </c>
      <c r="R15" s="4" t="n">
        <v>21</v>
      </c>
    </row>
    <row r="16" customFormat="false" ht="16.5" hidden="false" customHeight="false" outlineLevel="0" collapsed="false">
      <c r="B16" s="1" t="n">
        <v>11</v>
      </c>
      <c r="C16" s="3" t="n">
        <v>1.38583333333333</v>
      </c>
      <c r="D16" s="3" t="n">
        <v>1.99958333333333</v>
      </c>
      <c r="E16" s="3" t="n">
        <v>1.01375</v>
      </c>
      <c r="F16" s="3" t="n">
        <v>3.0125</v>
      </c>
      <c r="G16" s="3" t="n">
        <v>0.02625</v>
      </c>
      <c r="H16" s="3" t="n">
        <v>11.4509090909091</v>
      </c>
      <c r="I16" s="3" t="s">
        <v>25</v>
      </c>
      <c r="J16" s="3" t="s">
        <v>25</v>
      </c>
      <c r="K16" s="3" t="s">
        <v>25</v>
      </c>
      <c r="L16" s="4" t="n">
        <v>12.125</v>
      </c>
      <c r="M16" s="4" t="n">
        <v>2</v>
      </c>
      <c r="N16" s="3" t="n">
        <v>29.4583333333333</v>
      </c>
      <c r="O16" s="3" t="n">
        <v>78.925</v>
      </c>
      <c r="P16" s="3" t="n">
        <v>0.311666666666667</v>
      </c>
      <c r="Q16" s="3" t="n">
        <v>162.8125</v>
      </c>
      <c r="R16" s="4" t="n">
        <v>8.5</v>
      </c>
    </row>
    <row r="17" customFormat="false" ht="16.5" hidden="false" customHeight="false" outlineLevel="0" collapsed="false">
      <c r="B17" s="1" t="n">
        <v>12</v>
      </c>
      <c r="C17" s="3" t="n">
        <v>0.812083333333333</v>
      </c>
      <c r="D17" s="3" t="n">
        <v>1.77</v>
      </c>
      <c r="E17" s="3" t="n">
        <v>0.869166666666667</v>
      </c>
      <c r="F17" s="3" t="n">
        <v>2.63958333333333</v>
      </c>
      <c r="G17" s="3" t="n">
        <v>0.0308333333333334</v>
      </c>
      <c r="H17" s="3" t="n">
        <v>15.0525</v>
      </c>
      <c r="I17" s="3" t="s">
        <v>25</v>
      </c>
      <c r="J17" s="3" t="s">
        <v>25</v>
      </c>
      <c r="K17" s="3" t="s">
        <v>25</v>
      </c>
      <c r="L17" s="4" t="n">
        <v>11.125</v>
      </c>
      <c r="M17" s="4" t="n">
        <v>2.75</v>
      </c>
      <c r="N17" s="3" t="n">
        <v>29.3708333333333</v>
      </c>
      <c r="O17" s="3" t="n">
        <v>79.5875</v>
      </c>
      <c r="P17" s="3" t="n">
        <v>0.195</v>
      </c>
      <c r="Q17" s="3" t="n">
        <v>150.104166666667</v>
      </c>
      <c r="R17" s="4" t="n">
        <v>11.375</v>
      </c>
    </row>
    <row r="18" customFormat="false" ht="16.5" hidden="false" customHeight="false" outlineLevel="0" collapsed="false">
      <c r="B18" s="1" t="n">
        <v>13</v>
      </c>
      <c r="C18" s="3" t="n">
        <v>1.224</v>
      </c>
      <c r="D18" s="3" t="n">
        <v>1.62708333333333</v>
      </c>
      <c r="E18" s="3" t="n">
        <v>0.763333333333333</v>
      </c>
      <c r="F18" s="3" t="n">
        <v>2.39166666666667</v>
      </c>
      <c r="G18" s="3" t="n">
        <v>0.035</v>
      </c>
      <c r="H18" s="3" t="n">
        <v>15.6929166666667</v>
      </c>
      <c r="I18" s="3" t="s">
        <v>25</v>
      </c>
      <c r="J18" s="3" t="s">
        <v>25</v>
      </c>
      <c r="K18" s="3" t="s">
        <v>25</v>
      </c>
      <c r="L18" s="4" t="n">
        <v>14.5</v>
      </c>
      <c r="M18" s="4" t="n">
        <v>3.70833333333333</v>
      </c>
      <c r="N18" s="3" t="n">
        <v>29.4333333333333</v>
      </c>
      <c r="O18" s="3" t="n">
        <v>78.9041666666667</v>
      </c>
      <c r="P18" s="3" t="n">
        <v>0.0441666666666667</v>
      </c>
      <c r="Q18" s="3" t="n">
        <v>196.383333333333</v>
      </c>
      <c r="R18" s="4" t="n">
        <v>14.875</v>
      </c>
    </row>
    <row r="19" customFormat="false" ht="16.5" hidden="false" customHeight="false" outlineLevel="0" collapsed="false">
      <c r="B19" s="1" t="n">
        <v>14</v>
      </c>
      <c r="C19" s="3" t="n">
        <v>0.763333333333333</v>
      </c>
      <c r="D19" s="3" t="n">
        <v>1.75</v>
      </c>
      <c r="E19" s="3" t="n">
        <v>0.679166666666667</v>
      </c>
      <c r="F19" s="3" t="n">
        <v>2.42958333333333</v>
      </c>
      <c r="G19" s="3" t="n">
        <v>0.0220833333333333</v>
      </c>
      <c r="H19" s="3" t="n">
        <v>8.57083333333334</v>
      </c>
      <c r="I19" s="3" t="s">
        <v>25</v>
      </c>
      <c r="J19" s="3" t="s">
        <v>25</v>
      </c>
      <c r="K19" s="3" t="s">
        <v>25</v>
      </c>
      <c r="L19" s="4" t="n">
        <v>14.2083333333333</v>
      </c>
      <c r="M19" s="4" t="n">
        <v>1.75</v>
      </c>
      <c r="N19" s="3" t="n">
        <v>29.45</v>
      </c>
      <c r="O19" s="3" t="n">
        <v>75.2416666666667</v>
      </c>
      <c r="P19" s="3" t="n">
        <v>0.01875</v>
      </c>
      <c r="Q19" s="3" t="n">
        <v>197.916666666667</v>
      </c>
      <c r="R19" s="4" t="n">
        <v>12.9583333333333</v>
      </c>
    </row>
    <row r="20" customFormat="false" ht="16.5" hidden="false" customHeight="false" outlineLevel="0" collapsed="false">
      <c r="B20" s="1" t="n">
        <v>15</v>
      </c>
      <c r="C20" s="3" t="n">
        <v>2.045</v>
      </c>
      <c r="D20" s="3" t="n">
        <v>1.71041666666667</v>
      </c>
      <c r="E20" s="3" t="n">
        <v>0.693333333333333</v>
      </c>
      <c r="F20" s="3" t="n">
        <v>2.40291666666667</v>
      </c>
      <c r="G20" s="3" t="n">
        <v>0.0195833333333333</v>
      </c>
      <c r="H20" s="3" t="n">
        <v>9.10625</v>
      </c>
      <c r="I20" s="3" t="s">
        <v>25</v>
      </c>
      <c r="J20" s="3" t="s">
        <v>25</v>
      </c>
      <c r="K20" s="3" t="s">
        <v>25</v>
      </c>
      <c r="L20" s="4" t="n">
        <v>12.0416666666667</v>
      </c>
      <c r="M20" s="4" t="n">
        <v>1.625</v>
      </c>
      <c r="N20" s="3" t="n">
        <v>29.8208333333333</v>
      </c>
      <c r="O20" s="3" t="n">
        <v>75.1375</v>
      </c>
      <c r="P20" s="3" t="n">
        <v>0.0316666666666667</v>
      </c>
      <c r="Q20" s="3" t="n">
        <v>233.091666666667</v>
      </c>
      <c r="R20" s="4" t="n">
        <v>9.08333333333333</v>
      </c>
    </row>
    <row r="21" customFormat="false" ht="16.5" hidden="false" customHeight="false" outlineLevel="0" collapsed="false">
      <c r="B21" s="1" t="n">
        <v>16</v>
      </c>
      <c r="C21" s="3" t="n">
        <v>0.732083333333333</v>
      </c>
      <c r="D21" s="3" t="n">
        <v>1.76875</v>
      </c>
      <c r="E21" s="3" t="n">
        <v>0.969166666666667</v>
      </c>
      <c r="F21" s="3" t="n">
        <v>2.73875</v>
      </c>
      <c r="G21" s="3" t="n">
        <v>0.0395833333333333</v>
      </c>
      <c r="H21" s="3" t="n">
        <v>9.42625</v>
      </c>
      <c r="I21" s="3" t="s">
        <v>25</v>
      </c>
      <c r="J21" s="3" t="s">
        <v>25</v>
      </c>
      <c r="K21" s="3" t="s">
        <v>25</v>
      </c>
      <c r="L21" s="4" t="n">
        <v>16.5833333333333</v>
      </c>
      <c r="M21" s="4" t="n">
        <v>2.20833333333333</v>
      </c>
      <c r="N21" s="3" t="n">
        <v>28.9916666666667</v>
      </c>
      <c r="O21" s="3" t="n">
        <v>74.5875</v>
      </c>
      <c r="P21" s="3" t="n">
        <v>0.0520833333333333</v>
      </c>
      <c r="Q21" s="3" t="n">
        <v>211.516666666667</v>
      </c>
      <c r="R21" s="4" t="n">
        <v>19.5</v>
      </c>
    </row>
    <row r="22" customFormat="false" ht="16.5" hidden="false" customHeight="false" outlineLevel="0" collapsed="false">
      <c r="B22" s="1" t="n">
        <v>17</v>
      </c>
      <c r="C22" s="3" t="n">
        <v>0.658333333333333</v>
      </c>
      <c r="D22" s="3" t="n">
        <v>1.77291666666667</v>
      </c>
      <c r="E22" s="3" t="n">
        <v>0.7925</v>
      </c>
      <c r="F22" s="3" t="n">
        <v>2.56458333333333</v>
      </c>
      <c r="G22" s="3" t="n">
        <v>0.0229166666666667</v>
      </c>
      <c r="H22" s="3" t="n">
        <v>11.0183333333333</v>
      </c>
      <c r="I22" s="3" t="s">
        <v>25</v>
      </c>
      <c r="J22" s="3" t="s">
        <v>25</v>
      </c>
      <c r="K22" s="3" t="s">
        <v>25</v>
      </c>
      <c r="L22" s="4" t="s">
        <v>25</v>
      </c>
      <c r="M22" s="4" t="n">
        <v>1.66666666666667</v>
      </c>
      <c r="N22" s="3" t="n">
        <v>29.2125</v>
      </c>
      <c r="O22" s="3" t="n">
        <v>75.0083333333333</v>
      </c>
      <c r="P22" s="3" t="n">
        <v>0.08125</v>
      </c>
      <c r="Q22" s="3" t="n">
        <v>219.958333333333</v>
      </c>
      <c r="R22" s="4" t="n">
        <v>12.0416666666667</v>
      </c>
    </row>
    <row r="23" customFormat="false" ht="16.5" hidden="false" customHeight="false" outlineLevel="0" collapsed="false">
      <c r="B23" s="1" t="n">
        <v>18</v>
      </c>
      <c r="C23" s="3" t="n">
        <v>1.63222222222222</v>
      </c>
      <c r="D23" s="3" t="n">
        <v>1.68666666666667</v>
      </c>
      <c r="E23" s="3" t="n">
        <v>0.71375</v>
      </c>
      <c r="F23" s="3" t="n">
        <v>2.40041666666667</v>
      </c>
      <c r="G23" s="3" t="n">
        <v>0.0183333333333333</v>
      </c>
      <c r="H23" s="3" t="n">
        <v>10.2329166666667</v>
      </c>
      <c r="I23" s="3" t="s">
        <v>25</v>
      </c>
      <c r="J23" s="3" t="s">
        <v>25</v>
      </c>
      <c r="K23" s="3" t="s">
        <v>25</v>
      </c>
      <c r="L23" s="4" t="s">
        <v>25</v>
      </c>
      <c r="M23" s="4" t="n">
        <v>1.16666666666667</v>
      </c>
      <c r="N23" s="3" t="n">
        <v>29.9833333333333</v>
      </c>
      <c r="O23" s="3" t="n">
        <v>71.9958333333333</v>
      </c>
      <c r="P23" s="3" t="n">
        <v>0.0679166666666667</v>
      </c>
      <c r="Q23" s="3" t="n">
        <v>204.691666666667</v>
      </c>
      <c r="R23" s="4" t="n">
        <v>11.25</v>
      </c>
    </row>
    <row r="24" customFormat="false" ht="16.5" hidden="false" customHeight="false" outlineLevel="0" collapsed="false">
      <c r="B24" s="1" t="n">
        <v>19</v>
      </c>
      <c r="C24" s="3" t="n">
        <v>0.561538461538462</v>
      </c>
      <c r="D24" s="3" t="n">
        <v>1.795</v>
      </c>
      <c r="E24" s="3" t="n">
        <v>0.640416666666667</v>
      </c>
      <c r="F24" s="3" t="n">
        <v>2.43541666666667</v>
      </c>
      <c r="G24" s="3" t="n">
        <v>0.0175</v>
      </c>
      <c r="H24" s="3" t="n">
        <v>9.77833333333333</v>
      </c>
      <c r="I24" s="3" t="s">
        <v>25</v>
      </c>
      <c r="J24" s="3" t="s">
        <v>25</v>
      </c>
      <c r="K24" s="3" t="s">
        <v>25</v>
      </c>
      <c r="L24" s="4" t="s">
        <v>25</v>
      </c>
      <c r="M24" s="4" t="n">
        <v>1.95833333333333</v>
      </c>
      <c r="N24" s="3" t="n">
        <v>30.1416666666667</v>
      </c>
      <c r="O24" s="3" t="n">
        <v>72.9875</v>
      </c>
      <c r="P24" s="3" t="n">
        <v>0.0516666666666667</v>
      </c>
      <c r="Q24" s="3" t="n">
        <v>213.104166666667</v>
      </c>
      <c r="R24" s="4" t="n">
        <v>11.125</v>
      </c>
    </row>
    <row r="25" customFormat="false" ht="16.5" hidden="false" customHeight="false" outlineLevel="0" collapsed="false">
      <c r="B25" s="1" t="n">
        <v>20</v>
      </c>
      <c r="C25" s="3" t="n">
        <v>1.72291666666667</v>
      </c>
      <c r="D25" s="3" t="n">
        <v>1.81</v>
      </c>
      <c r="E25" s="3" t="n">
        <v>0.697916666666667</v>
      </c>
      <c r="F25" s="3" t="n">
        <v>2.5075</v>
      </c>
      <c r="G25" s="3" t="n">
        <v>0.0179166666666667</v>
      </c>
      <c r="H25" s="3" t="n">
        <v>9.77583333333334</v>
      </c>
      <c r="I25" s="3" t="s">
        <v>25</v>
      </c>
      <c r="J25" s="3" t="s">
        <v>25</v>
      </c>
      <c r="K25" s="3" t="s">
        <v>25</v>
      </c>
      <c r="L25" s="4" t="s">
        <v>25</v>
      </c>
      <c r="M25" s="4" t="n">
        <v>1.66666666666667</v>
      </c>
      <c r="N25" s="3" t="n">
        <v>30.0541666666667</v>
      </c>
      <c r="O25" s="3" t="n">
        <v>75.575</v>
      </c>
      <c r="P25" s="3" t="n">
        <v>0.0483333333333333</v>
      </c>
      <c r="Q25" s="3" t="n">
        <v>213.429166666667</v>
      </c>
      <c r="R25" s="4" t="n">
        <v>20.7083333333333</v>
      </c>
    </row>
    <row r="26" customFormat="false" ht="16.5" hidden="false" customHeight="false" outlineLevel="0" collapsed="false">
      <c r="B26" s="1" t="n">
        <v>21</v>
      </c>
      <c r="C26" s="3" t="n">
        <v>1.19583333333333</v>
      </c>
      <c r="D26" s="3" t="n">
        <v>1.80416666666667</v>
      </c>
      <c r="E26" s="3" t="n">
        <v>0.800833333333333</v>
      </c>
      <c r="F26" s="3" t="n">
        <v>2.605</v>
      </c>
      <c r="G26" s="3" t="n">
        <v>0.0191666666666667</v>
      </c>
      <c r="H26" s="3" t="n">
        <v>10.30125</v>
      </c>
      <c r="I26" s="3" t="s">
        <v>25</v>
      </c>
      <c r="J26" s="3" t="s">
        <v>25</v>
      </c>
      <c r="K26" s="3" t="s">
        <v>25</v>
      </c>
      <c r="L26" s="4" t="s">
        <v>25</v>
      </c>
      <c r="M26" s="4" t="n">
        <v>1.375</v>
      </c>
      <c r="N26" s="3" t="n">
        <v>29.2333333333333</v>
      </c>
      <c r="O26" s="3" t="n">
        <v>77.1666666666667</v>
      </c>
      <c r="P26" s="3" t="n">
        <v>0.338333333333333</v>
      </c>
      <c r="Q26" s="3" t="n">
        <v>148.458333333333</v>
      </c>
      <c r="R26" s="4" t="n">
        <v>7.75</v>
      </c>
    </row>
    <row r="27" customFormat="false" ht="16.5" hidden="false" customHeight="false" outlineLevel="0" collapsed="false">
      <c r="B27" s="1" t="n">
        <v>22</v>
      </c>
      <c r="C27" s="3" t="n">
        <v>0.65875</v>
      </c>
      <c r="D27" s="3" t="n">
        <v>1.96625</v>
      </c>
      <c r="E27" s="3" t="n">
        <v>1.08708333333333</v>
      </c>
      <c r="F27" s="3" t="n">
        <v>3.05458333333333</v>
      </c>
      <c r="G27" s="3" t="n">
        <v>0.0295833333333334</v>
      </c>
      <c r="H27" s="3" t="n">
        <v>10.8304166666667</v>
      </c>
      <c r="I27" s="3" t="s">
        <v>25</v>
      </c>
      <c r="J27" s="3" t="s">
        <v>25</v>
      </c>
      <c r="K27" s="3" t="s">
        <v>25</v>
      </c>
      <c r="L27" s="4" t="s">
        <v>25</v>
      </c>
      <c r="M27" s="4" t="n">
        <v>2.125</v>
      </c>
      <c r="N27" s="3" t="n">
        <v>29.6958333333333</v>
      </c>
      <c r="O27" s="3" t="n">
        <v>73.3708333333333</v>
      </c>
      <c r="P27" s="3" t="n">
        <v>0.81875</v>
      </c>
      <c r="Q27" s="3" t="n">
        <v>122.908333333333</v>
      </c>
      <c r="R27" s="4" t="n">
        <v>10.875</v>
      </c>
    </row>
    <row r="28" customFormat="false" ht="16.5" hidden="false" customHeight="false" outlineLevel="0" collapsed="false">
      <c r="B28" s="1" t="n">
        <v>23</v>
      </c>
      <c r="C28" s="3" t="n">
        <v>1.12916666666667</v>
      </c>
      <c r="D28" s="3" t="n">
        <v>1.86208333333333</v>
      </c>
      <c r="E28" s="3" t="n">
        <v>1.645</v>
      </c>
      <c r="F28" s="3" t="n">
        <v>3.50833333333333</v>
      </c>
      <c r="G28" s="3" t="n">
        <v>0.0541666666666667</v>
      </c>
      <c r="H28" s="3" t="n">
        <v>11.6404166666667</v>
      </c>
      <c r="I28" s="3" t="s">
        <v>25</v>
      </c>
      <c r="J28" s="3" t="s">
        <v>25</v>
      </c>
      <c r="K28" s="3" t="s">
        <v>25</v>
      </c>
      <c r="L28" s="4" t="s">
        <v>25</v>
      </c>
      <c r="M28" s="4" t="n">
        <v>2.20833333333333</v>
      </c>
      <c r="N28" s="3" t="n">
        <v>26.6708333333333</v>
      </c>
      <c r="O28" s="3" t="n">
        <v>88.2333333333333</v>
      </c>
      <c r="P28" s="3" t="n">
        <v>0.95</v>
      </c>
      <c r="Q28" s="3" t="n">
        <v>78.8291666666667</v>
      </c>
      <c r="R28" s="4" t="n">
        <v>52.125</v>
      </c>
    </row>
    <row r="29" customFormat="false" ht="16.5" hidden="false" customHeight="false" outlineLevel="0" collapsed="false">
      <c r="B29" s="1" t="n">
        <v>24</v>
      </c>
      <c r="C29" s="3" t="n">
        <v>0.996521739130435</v>
      </c>
      <c r="D29" s="3" t="n">
        <v>1.67521739130435</v>
      </c>
      <c r="E29" s="3" t="n">
        <v>0.743043478260869</v>
      </c>
      <c r="F29" s="3" t="n">
        <v>2.41782608695652</v>
      </c>
      <c r="G29" s="3" t="n">
        <v>0.0339130434782609</v>
      </c>
      <c r="H29" s="3" t="n">
        <v>14.7482608695652</v>
      </c>
      <c r="I29" s="3" t="s">
        <v>25</v>
      </c>
      <c r="J29" s="3" t="s">
        <v>25</v>
      </c>
      <c r="K29" s="3" t="s">
        <v>25</v>
      </c>
      <c r="L29" s="4" t="s">
        <v>25</v>
      </c>
      <c r="M29" s="4" t="n">
        <v>1.26086956521739</v>
      </c>
      <c r="N29" s="3" t="n">
        <v>25.4</v>
      </c>
      <c r="O29" s="3" t="n">
        <v>91.5608695652174</v>
      </c>
      <c r="P29" s="3" t="n">
        <v>1.53478260869565</v>
      </c>
      <c r="Q29" s="3" t="n">
        <v>199.952173913043</v>
      </c>
      <c r="R29" s="4" t="n">
        <v>9.5</v>
      </c>
    </row>
    <row r="30" customFormat="false" ht="16.5" hidden="false" customHeight="false" outlineLevel="0" collapsed="false">
      <c r="B30" s="1" t="n">
        <v>25</v>
      </c>
      <c r="C30" s="3" t="n">
        <v>0.8675</v>
      </c>
      <c r="D30" s="3" t="n">
        <v>1.58208333333333</v>
      </c>
      <c r="E30" s="3" t="n">
        <v>0.61875</v>
      </c>
      <c r="F30" s="3" t="n">
        <v>2.20083333333333</v>
      </c>
      <c r="G30" s="3" t="n">
        <v>0.0529166666666667</v>
      </c>
      <c r="H30" s="3" t="n">
        <v>21.7908333333333</v>
      </c>
      <c r="I30" s="3" t="s">
        <v>25</v>
      </c>
      <c r="J30" s="3" t="s">
        <v>25</v>
      </c>
      <c r="K30" s="3" t="s">
        <v>25</v>
      </c>
      <c r="L30" s="4" t="s">
        <v>25</v>
      </c>
      <c r="M30" s="4" t="n">
        <v>3.45833333333333</v>
      </c>
      <c r="N30" s="3" t="n">
        <v>25.3</v>
      </c>
      <c r="O30" s="3" t="n">
        <v>93.3458333333334</v>
      </c>
      <c r="P30" s="3" t="n">
        <v>0.356666666666667</v>
      </c>
      <c r="Q30" s="3" t="n">
        <v>211.7125</v>
      </c>
      <c r="R30" s="4" t="n">
        <v>8.875</v>
      </c>
    </row>
    <row r="31" customFormat="false" ht="16.5" hidden="false" customHeight="false" outlineLevel="0" collapsed="false">
      <c r="B31" s="1" t="n">
        <v>26</v>
      </c>
      <c r="C31" s="3" t="n">
        <v>0.399583333333333</v>
      </c>
      <c r="D31" s="3" t="n">
        <v>1.67458333333333</v>
      </c>
      <c r="E31" s="3" t="n">
        <v>0.817083333333334</v>
      </c>
      <c r="F31" s="3" t="n">
        <v>2.49125</v>
      </c>
      <c r="G31" s="3" t="n">
        <v>0.05875</v>
      </c>
      <c r="H31" s="3" t="n">
        <v>13.3983333333333</v>
      </c>
      <c r="I31" s="3" t="s">
        <v>25</v>
      </c>
      <c r="J31" s="3" t="s">
        <v>25</v>
      </c>
      <c r="K31" s="3" t="s">
        <v>25</v>
      </c>
      <c r="L31" s="4" t="s">
        <v>25</v>
      </c>
      <c r="M31" s="4" t="n">
        <v>7.875</v>
      </c>
      <c r="N31" s="3" t="n">
        <v>26.4958333333333</v>
      </c>
      <c r="O31" s="3" t="n">
        <v>90.85</v>
      </c>
      <c r="P31" s="3" t="n">
        <v>0.112916666666667</v>
      </c>
      <c r="Q31" s="3" t="n">
        <v>180.5875</v>
      </c>
      <c r="R31" s="4" t="n">
        <v>22.5416666666667</v>
      </c>
    </row>
    <row r="32" customFormat="false" ht="16.5" hidden="false" customHeight="false" outlineLevel="0" collapsed="false">
      <c r="B32" s="1" t="n">
        <v>27</v>
      </c>
      <c r="C32" s="3" t="n">
        <v>0.724583333333333</v>
      </c>
      <c r="D32" s="3" t="n">
        <v>1.63166666666667</v>
      </c>
      <c r="E32" s="3" t="n">
        <v>0.53875</v>
      </c>
      <c r="F32" s="3" t="n">
        <v>2.16958333333333</v>
      </c>
      <c r="G32" s="3" t="n">
        <v>0.0566666666666667</v>
      </c>
      <c r="H32" s="3" t="n">
        <v>14.1229166666667</v>
      </c>
      <c r="I32" s="3" t="s">
        <v>25</v>
      </c>
      <c r="J32" s="3" t="s">
        <v>25</v>
      </c>
      <c r="K32" s="3" t="s">
        <v>25</v>
      </c>
      <c r="L32" s="4" t="s">
        <v>25</v>
      </c>
      <c r="M32" s="4" t="n">
        <v>1.75</v>
      </c>
      <c r="N32" s="3" t="n">
        <v>25.6</v>
      </c>
      <c r="O32" s="3" t="n">
        <v>93.5708333333333</v>
      </c>
      <c r="P32" s="3" t="n">
        <v>0.0729166666666667</v>
      </c>
      <c r="Q32" s="3" t="n">
        <v>186.3875</v>
      </c>
      <c r="R32" s="4" t="n">
        <v>12</v>
      </c>
    </row>
    <row r="33" customFormat="false" ht="16.5" hidden="false" customHeight="false" outlineLevel="0" collapsed="false">
      <c r="B33" s="1" t="n">
        <v>28</v>
      </c>
      <c r="C33" s="3" t="n">
        <v>1.04208333333333</v>
      </c>
      <c r="D33" s="3" t="n">
        <v>1.83</v>
      </c>
      <c r="E33" s="3" t="n">
        <v>0.39625</v>
      </c>
      <c r="F33" s="3" t="n">
        <v>2.22458333333333</v>
      </c>
      <c r="G33" s="3" t="n">
        <v>0.0420833333333334</v>
      </c>
      <c r="H33" s="3" t="n">
        <v>8.96791666666667</v>
      </c>
      <c r="I33" s="3" t="s">
        <v>25</v>
      </c>
      <c r="J33" s="3" t="s">
        <v>25</v>
      </c>
      <c r="K33" s="3" t="s">
        <v>25</v>
      </c>
      <c r="L33" s="4" t="s">
        <v>25</v>
      </c>
      <c r="M33" s="4" t="n">
        <v>2.75</v>
      </c>
      <c r="N33" s="3" t="n">
        <v>27.9416666666667</v>
      </c>
      <c r="O33" s="3" t="n">
        <v>80.5125</v>
      </c>
      <c r="P33" s="3" t="n">
        <v>0.0125</v>
      </c>
      <c r="Q33" s="3" t="n">
        <v>194.354166666667</v>
      </c>
      <c r="R33" s="4" t="n">
        <v>15.4166666666667</v>
      </c>
    </row>
    <row r="34" customFormat="false" ht="16.5" hidden="false" customHeight="false" outlineLevel="0" collapsed="false">
      <c r="B34" s="1" t="n">
        <v>29</v>
      </c>
      <c r="C34" s="3" t="n">
        <v>2.10454545454546</v>
      </c>
      <c r="D34" s="3" t="n">
        <v>1.86954545454545</v>
      </c>
      <c r="E34" s="3" t="n">
        <v>1.21772727272727</v>
      </c>
      <c r="F34" s="3" t="n">
        <v>3.08772727272727</v>
      </c>
      <c r="G34" s="3" t="n">
        <v>0.0677272727272727</v>
      </c>
      <c r="H34" s="3" t="n">
        <v>5.36772727272727</v>
      </c>
      <c r="I34" s="3" t="n">
        <v>1.90822222222222</v>
      </c>
      <c r="J34" s="3" t="n">
        <v>0.0258888888888889</v>
      </c>
      <c r="K34" s="3" t="n">
        <v>1.93411111111111</v>
      </c>
      <c r="L34" s="4" t="n">
        <v>9.5</v>
      </c>
      <c r="M34" s="4" t="n">
        <v>2.59090909090909</v>
      </c>
      <c r="N34" s="3" t="n">
        <v>25.3125</v>
      </c>
      <c r="O34" s="3" t="n">
        <v>91.3458333333334</v>
      </c>
      <c r="P34" s="3" t="n">
        <v>0.49625</v>
      </c>
      <c r="Q34" s="3" t="n">
        <v>172.804166666667</v>
      </c>
      <c r="R34" s="4" t="n">
        <v>12.875</v>
      </c>
    </row>
    <row r="35" customFormat="false" ht="16.5" hidden="false" customHeight="false" outlineLevel="0" collapsed="false">
      <c r="B35" s="1" t="n">
        <v>30</v>
      </c>
      <c r="C35" s="3" t="n">
        <v>2.04055555555556</v>
      </c>
      <c r="D35" s="3" t="n">
        <v>1.64333333333333</v>
      </c>
      <c r="E35" s="3" t="n">
        <v>0.659583333333333</v>
      </c>
      <c r="F35" s="3" t="n">
        <v>2.30291666666667</v>
      </c>
      <c r="G35" s="3" t="n">
        <v>0.0658333333333334</v>
      </c>
      <c r="H35" s="3" t="n">
        <v>13.1020833333333</v>
      </c>
      <c r="I35" s="3" t="n">
        <v>1.90675</v>
      </c>
      <c r="J35" s="3" t="n">
        <v>0.0612083333333333</v>
      </c>
      <c r="K35" s="3" t="n">
        <v>1.968</v>
      </c>
      <c r="L35" s="4" t="s">
        <v>25</v>
      </c>
      <c r="M35" s="4" t="n">
        <v>2.70833333333333</v>
      </c>
      <c r="N35" s="3" t="n">
        <v>27.9208333333333</v>
      </c>
      <c r="O35" s="3" t="n">
        <v>85.4916666666667</v>
      </c>
      <c r="P35" s="3" t="n">
        <v>0.0404166666666667</v>
      </c>
      <c r="Q35" s="3" t="n">
        <v>176.870833333333</v>
      </c>
      <c r="R35" s="4" t="n">
        <v>11.25</v>
      </c>
    </row>
    <row r="36" customFormat="false" ht="16.5" hidden="false" customHeight="false" outlineLevel="0" collapsed="false">
      <c r="B36" s="1" t="n">
        <v>31</v>
      </c>
      <c r="C36" s="3" t="n">
        <v>0.742916666666667</v>
      </c>
      <c r="D36" s="3" t="n">
        <v>1.75083333333333</v>
      </c>
      <c r="E36" s="3" t="n">
        <v>0.607916666666667</v>
      </c>
      <c r="F36" s="3" t="n">
        <v>2.3575</v>
      </c>
      <c r="G36" s="3" t="n">
        <v>0.0741666666666667</v>
      </c>
      <c r="H36" s="3" t="n">
        <v>12.45375</v>
      </c>
      <c r="I36" s="3" t="n">
        <v>1.94191666666667</v>
      </c>
      <c r="J36" s="3" t="n">
        <v>0.0760833333333333</v>
      </c>
      <c r="K36" s="3" t="n">
        <v>2.017875</v>
      </c>
      <c r="L36" s="4" t="n">
        <v>16.2352941176471</v>
      </c>
      <c r="M36" s="4" t="n">
        <v>3</v>
      </c>
      <c r="N36" s="3" t="n">
        <v>28.3375</v>
      </c>
      <c r="O36" s="3" t="n">
        <v>83.4958333333333</v>
      </c>
      <c r="P36" s="3" t="n">
        <v>0.28625</v>
      </c>
      <c r="Q36" s="3" t="n">
        <v>126.4375</v>
      </c>
      <c r="R36" s="4" t="n">
        <v>12.8</v>
      </c>
    </row>
    <row r="37" customFormat="false" ht="16.5" hidden="false" customHeight="false" outlineLevel="0" collapsed="false">
      <c r="A37" s="1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3"/>
      <c r="O37" s="3"/>
      <c r="P37" s="3"/>
      <c r="Q37" s="3"/>
      <c r="R37" s="3"/>
    </row>
    <row r="38" customFormat="false" ht="16.5" hidden="false" customHeight="false" outlineLevel="0" collapsed="false">
      <c r="B38" s="2" t="s">
        <v>26</v>
      </c>
      <c r="C38" s="3" t="n">
        <v>1.28078272374574</v>
      </c>
      <c r="D38" s="3" t="n">
        <v>1.7575028688002</v>
      </c>
      <c r="E38" s="3" t="n">
        <v>0.768533511836457</v>
      </c>
      <c r="F38" s="3" t="n">
        <v>2.52607734072846</v>
      </c>
      <c r="G38" s="3" t="n">
        <v>0.0343832079561393</v>
      </c>
      <c r="H38" s="3" t="n">
        <v>11.6434995643674</v>
      </c>
      <c r="I38" s="3" t="n">
        <v>1.85031423611111</v>
      </c>
      <c r="J38" s="3" t="n">
        <v>0.0359548611111111</v>
      </c>
      <c r="K38" s="3" t="n">
        <v>1.88626388888889</v>
      </c>
      <c r="L38" s="4" t="n">
        <v>12.6709825234442</v>
      </c>
      <c r="M38" s="4" t="n">
        <v>2.33503867567682</v>
      </c>
      <c r="N38" s="3" t="n">
        <v>28.5258999532492</v>
      </c>
      <c r="O38" s="3" t="n">
        <v>80.4603962131837</v>
      </c>
      <c r="P38" s="3" t="n">
        <v>0.218637798036466</v>
      </c>
      <c r="Q38" s="3" t="n">
        <v>191.807047685834</v>
      </c>
      <c r="R38" s="3" t="n">
        <v>15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1</v>
      </c>
      <c r="M4" s="1" t="s">
        <v>21</v>
      </c>
      <c r="N4" s="1" t="s">
        <v>22</v>
      </c>
      <c r="O4" s="1" t="s">
        <v>24</v>
      </c>
      <c r="P4" s="1" t="s">
        <v>23</v>
      </c>
      <c r="Q4" s="1" t="s">
        <v>22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7" t="n">
        <f aca="false">[1]有效數據判別及計算!AK3</f>
        <v>0.800416666666667</v>
      </c>
      <c r="D6" s="7" t="n">
        <f aca="false">[1]有效數據判別及計算!AL3</f>
        <v>1.09125</v>
      </c>
      <c r="E6" s="7" t="n">
        <f aca="false">[1]有效數據判別及計算!AM3</f>
        <v>1.705</v>
      </c>
      <c r="F6" s="7" t="n">
        <f aca="false">[1]有效數據判別及計算!AN3</f>
        <v>2.795625</v>
      </c>
      <c r="G6" s="7" t="n">
        <f aca="false">[1]有效數據判別及計算!AO3</f>
        <v>0.0987500000000001</v>
      </c>
      <c r="H6" s="7" t="n">
        <f aca="false">[1]有效數據判別及計算!AP3</f>
        <v>20.7375</v>
      </c>
      <c r="I6" s="7" t="n">
        <f aca="false">[1]有效數據判別及計算!AQ3</f>
        <v>1.92933333333333</v>
      </c>
      <c r="J6" s="7" t="n">
        <f aca="false">[1]有效數據判別及計算!AR3</f>
        <v>0.00833333333333334</v>
      </c>
      <c r="K6" s="7" t="n">
        <f aca="false">[1]有效數據判別及計算!AS3</f>
        <v>1.937625</v>
      </c>
      <c r="L6" s="8" t="n">
        <f aca="false">[1]有效數據判別及計算!AT3</f>
        <v>18.625</v>
      </c>
      <c r="M6" s="8" t="n">
        <f aca="false">[1]有效數據判別及計算!AU3</f>
        <v>5.70833333333333</v>
      </c>
      <c r="N6" s="7" t="n">
        <f aca="false">[1]有效數據判別及計算!AV3</f>
        <v>27.6625</v>
      </c>
      <c r="O6" s="7" t="n">
        <f aca="false">[1]有效數據判別及計算!AW3</f>
        <v>88.4375</v>
      </c>
      <c r="P6" s="7" t="n">
        <f aca="false">[1]有效數據判別及計算!AX3</f>
        <v>0.3475</v>
      </c>
      <c r="Q6" s="7" t="n">
        <f aca="false">[1]有效數據判別及計算!AY3</f>
        <v>123.358333333333</v>
      </c>
      <c r="R6" s="4" t="n">
        <v>18.5416666666667</v>
      </c>
    </row>
    <row r="7" customFormat="false" ht="16.5" hidden="false" customHeight="false" outlineLevel="0" collapsed="false">
      <c r="B7" s="1" t="n">
        <v>2</v>
      </c>
      <c r="C7" s="7" t="n">
        <f aca="false">[1]有效數據判別及計算!AK4</f>
        <v>0.841666666666667</v>
      </c>
      <c r="D7" s="7" t="str">
        <f aca="false">[1]有效數據判別及計算!AL4</f>
        <v>-</v>
      </c>
      <c r="E7" s="7" t="str">
        <f aca="false">[1]有效數據判別及計算!AM4</f>
        <v>-</v>
      </c>
      <c r="F7" s="7" t="str">
        <f aca="false">[1]有效數據判別及計算!AN4</f>
        <v>-</v>
      </c>
      <c r="G7" s="7" t="n">
        <f aca="false">[1]有效數據判別及計算!AO4</f>
        <v>0.136666666666667</v>
      </c>
      <c r="H7" s="7" t="n">
        <f aca="false">[1]有效數據判別及計算!AP4</f>
        <v>35.37875</v>
      </c>
      <c r="I7" s="7" t="n">
        <f aca="false">[1]有效數據判別及計算!AQ4</f>
        <v>1.95325</v>
      </c>
      <c r="J7" s="7" t="n">
        <f aca="false">[1]有效數據判別及計算!AR4</f>
        <v>0.00816666666666667</v>
      </c>
      <c r="K7" s="7" t="n">
        <f aca="false">[1]有效數據判別及計算!AS4</f>
        <v>1.96133333333333</v>
      </c>
      <c r="L7" s="8" t="n">
        <f aca="false">[1]有效數據判別及計算!AT4</f>
        <v>11.25</v>
      </c>
      <c r="M7" s="8" t="n">
        <f aca="false">[1]有效數據判別及計算!AU4</f>
        <v>2.54166666666667</v>
      </c>
      <c r="N7" s="7" t="n">
        <f aca="false">[1]有效數據判別及計算!AV4</f>
        <v>25.0416666666667</v>
      </c>
      <c r="O7" s="7" t="n">
        <f aca="false">[1]有效數據判別及計算!AW4</f>
        <v>93.0083333333333</v>
      </c>
      <c r="P7" s="7" t="n">
        <f aca="false">[1]有效數據判別及計算!AX4</f>
        <v>0.571666666666667</v>
      </c>
      <c r="Q7" s="7" t="n">
        <f aca="false">[1]有效數據判別及計算!AY4</f>
        <v>138.1125</v>
      </c>
      <c r="R7" s="4" t="n">
        <v>16.0416666666667</v>
      </c>
    </row>
    <row r="8" customFormat="false" ht="16.5" hidden="false" customHeight="false" outlineLevel="0" collapsed="false">
      <c r="B8" s="1" t="n">
        <v>3</v>
      </c>
      <c r="C8" s="7" t="n">
        <f aca="false">[1]有效數據判別及計算!AK5</f>
        <v>0.02</v>
      </c>
      <c r="D8" s="7" t="n">
        <f aca="false">[1]有效數據判別及計算!AL5</f>
        <v>1.1</v>
      </c>
      <c r="E8" s="7" t="n">
        <f aca="false">[1]有效數據判別及計算!AM5</f>
        <v>1.99875</v>
      </c>
      <c r="F8" s="7" t="n">
        <f aca="false">[1]有效數據判別及計算!AN5</f>
        <v>3.0975</v>
      </c>
      <c r="G8" s="7" t="n">
        <f aca="false">[1]有效數據判別及計算!AO5</f>
        <v>0.109166666666667</v>
      </c>
      <c r="H8" s="7" t="n">
        <f aca="false">[1]有效數據判別及計算!AP5</f>
        <v>40.8420833333333</v>
      </c>
      <c r="I8" s="7" t="n">
        <f aca="false">[1]有效數據判別及計算!AQ5</f>
        <v>1.957625</v>
      </c>
      <c r="J8" s="7" t="n">
        <f aca="false">[1]有效數據判別及計算!AR5</f>
        <v>0.00441666666666667</v>
      </c>
      <c r="K8" s="7" t="n">
        <f aca="false">[1]有效數據判別及計算!AS5</f>
        <v>1.962125</v>
      </c>
      <c r="L8" s="8" t="n">
        <f aca="false">[1]有效數據判別及計算!AT5</f>
        <v>16.875</v>
      </c>
      <c r="M8" s="8" t="n">
        <f aca="false">[1]有效數據判別及計算!AU5</f>
        <v>5.33333333333333</v>
      </c>
      <c r="N8" s="7" t="n">
        <f aca="false">[1]有效數據判別及計算!AV5</f>
        <v>22.1083333333333</v>
      </c>
      <c r="O8" s="7" t="n">
        <f aca="false">[1]有效數據判別及計算!AW5</f>
        <v>92.3125</v>
      </c>
      <c r="P8" s="7" t="n">
        <f aca="false">[1]有效數據判別及計算!AX5</f>
        <v>0.3</v>
      </c>
      <c r="Q8" s="7" t="n">
        <f aca="false">[1]有效數據判別及計算!AY5</f>
        <v>170.85</v>
      </c>
      <c r="R8" s="4" t="n">
        <v>11.4166666666667</v>
      </c>
    </row>
    <row r="9" customFormat="false" ht="16.5" hidden="false" customHeight="false" outlineLevel="0" collapsed="false">
      <c r="B9" s="1" t="n">
        <v>4</v>
      </c>
      <c r="C9" s="7" t="n">
        <f aca="false">[1]有效數據判別及計算!AK6</f>
        <v>0.645882352941177</v>
      </c>
      <c r="D9" s="7" t="n">
        <f aca="false">[1]有效數據判別及計算!AL6</f>
        <v>1.18125</v>
      </c>
      <c r="E9" s="9" t="n">
        <f aca="false">[1]有效數據判別及計算!AM6</f>
        <v>2.07625</v>
      </c>
      <c r="F9" s="7" t="n">
        <f aca="false">[1]有效數據判別及計算!AN6</f>
        <v>3.25791666666667</v>
      </c>
      <c r="G9" s="7" t="n">
        <f aca="false">[1]有效數據判別及計算!AO6</f>
        <v>0.120416666666667</v>
      </c>
      <c r="H9" s="7" t="n">
        <f aca="false">[1]有效數據判別及計算!AP6</f>
        <v>29.03125</v>
      </c>
      <c r="I9" s="7" t="n">
        <f aca="false">[1]有效數據判別及計算!AQ6</f>
        <v>1.995875</v>
      </c>
      <c r="J9" s="7" t="n">
        <f aca="false">[1]有效數據判別及計算!AR6</f>
        <v>0.01275</v>
      </c>
      <c r="K9" s="7" t="n">
        <f aca="false">[1]有效數據判別及計算!AS6</f>
        <v>2.00875</v>
      </c>
      <c r="L9" s="10" t="n">
        <f aca="false">[1]有效數據判別及計算!AT6</f>
        <v>30.1666666666667</v>
      </c>
      <c r="M9" s="10" t="n">
        <f aca="false">[1]有效數據判別及計算!AU6</f>
        <v>8.95833333333333</v>
      </c>
      <c r="N9" s="7" t="n">
        <f aca="false">[1]有效數據判別及計算!AV6</f>
        <v>22.9375</v>
      </c>
      <c r="O9" s="7" t="n">
        <f aca="false">[1]有效數據判別及計算!AW6</f>
        <v>82.9625</v>
      </c>
      <c r="P9" s="7" t="n">
        <f aca="false">[1]有效數據判別及計算!AX6</f>
        <v>0.0179166666666667</v>
      </c>
      <c r="Q9" s="7" t="n">
        <f aca="false">[1]有效數據判別及計算!AY6</f>
        <v>172.875</v>
      </c>
      <c r="R9" s="4" t="n">
        <v>22.7083333333333</v>
      </c>
    </row>
    <row r="10" customFormat="false" ht="16.5" hidden="false" customHeight="false" outlineLevel="0" collapsed="false">
      <c r="B10" s="1" t="n">
        <v>5</v>
      </c>
      <c r="C10" s="7" t="n">
        <f aca="false">[1]有效數據判別及計算!AK7</f>
        <v>2.12333333333333</v>
      </c>
      <c r="D10" s="7" t="n">
        <f aca="false">[1]有效數據判別及計算!AL7</f>
        <v>0.9625</v>
      </c>
      <c r="E10" s="7" t="n">
        <f aca="false">[1]有效數據判別及計算!AM7</f>
        <v>2.18</v>
      </c>
      <c r="F10" s="7" t="n">
        <f aca="false">[1]有效數據判別及計算!AN7</f>
        <v>3.13916666666667</v>
      </c>
      <c r="G10" s="7" t="n">
        <f aca="false">[1]有效數據判別及計算!AO7</f>
        <v>0.122083333333333</v>
      </c>
      <c r="H10" s="7" t="n">
        <f aca="false">[1]有效數據判別及計算!AP7</f>
        <v>37.385</v>
      </c>
      <c r="I10" s="7" t="n">
        <f aca="false">[1]有效數據判別及計算!AQ7</f>
        <v>2.00675</v>
      </c>
      <c r="J10" s="7" t="n">
        <f aca="false">[1]有效數據判別及計算!AR7</f>
        <v>0.0130833333333333</v>
      </c>
      <c r="K10" s="7" t="n">
        <f aca="false">[1]有效數據判別及計算!AS7</f>
        <v>2.01991666666667</v>
      </c>
      <c r="L10" s="10" t="n">
        <f aca="false">[1]有效數據判別及計算!AT7</f>
        <v>38</v>
      </c>
      <c r="M10" s="10" t="n">
        <f aca="false">[1]有效數據判別及計算!AU7</f>
        <v>14.4166666666667</v>
      </c>
      <c r="N10" s="7" t="n">
        <f aca="false">[1]有效數據判別及計算!AV7</f>
        <v>24.4958333333333</v>
      </c>
      <c r="O10" s="7" t="n">
        <f aca="false">[1]有效數據判別及計算!AW7</f>
        <v>76.85</v>
      </c>
      <c r="P10" s="7" t="n">
        <f aca="false">[1]有效數據判別及計算!AX7</f>
        <v>0.02</v>
      </c>
      <c r="Q10" s="7" t="n">
        <f aca="false">[1]有效數據判別及計算!AY7</f>
        <v>247.991666666667</v>
      </c>
      <c r="R10" s="4" t="n">
        <v>24.1666666666667</v>
      </c>
    </row>
    <row r="11" customFormat="false" ht="16.5" hidden="false" customHeight="false" outlineLevel="0" collapsed="false">
      <c r="B11" s="1" t="n">
        <v>6</v>
      </c>
      <c r="C11" s="7" t="n">
        <f aca="false">[1]有效數據判別及計算!AK8</f>
        <v>0.6425</v>
      </c>
      <c r="D11" s="7" t="str">
        <f aca="false">[1]有效數據判別及計算!AL8</f>
        <v>-</v>
      </c>
      <c r="E11" s="7" t="str">
        <f aca="false">[1]有效數據判別及計算!AM8</f>
        <v>-</v>
      </c>
      <c r="F11" s="7" t="str">
        <f aca="false">[1]有效數據判別及計算!AN8</f>
        <v>-</v>
      </c>
      <c r="G11" s="7" t="n">
        <f aca="false">[1]有效數據判別及計算!AO8</f>
        <v>0.11125</v>
      </c>
      <c r="H11" s="7" t="n">
        <f aca="false">[1]有效數據判別及計算!AP8</f>
        <v>25.4304166666667</v>
      </c>
      <c r="I11" s="7" t="n">
        <f aca="false">[1]有效數據判別及計算!AQ8</f>
        <v>2.02116666666667</v>
      </c>
      <c r="J11" s="7" t="n">
        <f aca="false">[1]有效數據判別及計算!AR8</f>
        <v>0.00745833333333334</v>
      </c>
      <c r="K11" s="7" t="n">
        <f aca="false">[1]有效數據判別及計算!AS8</f>
        <v>2.02845833333333</v>
      </c>
      <c r="L11" s="8" t="n">
        <f aca="false">[1]有效數據判別及計算!AT8</f>
        <v>38</v>
      </c>
      <c r="M11" s="8" t="n">
        <f aca="false">[1]有效數據判別及計算!AU8</f>
        <v>12.2083333333333</v>
      </c>
      <c r="N11" s="7" t="n">
        <f aca="false">[1]有效數據判別及計算!AV8</f>
        <v>25.0875</v>
      </c>
      <c r="O11" s="7" t="n">
        <f aca="false">[1]有效數據判別及計算!AW8</f>
        <v>87.6958333333333</v>
      </c>
      <c r="P11" s="7" t="n">
        <f aca="false">[1]有效數據判別及計算!AX8</f>
        <v>0.00958333333333334</v>
      </c>
      <c r="Q11" s="7" t="n">
        <f aca="false">[1]有效數據判別及計算!AY8</f>
        <v>161.641666666667</v>
      </c>
      <c r="R11" s="4" t="n">
        <v>26.6666666666667</v>
      </c>
    </row>
    <row r="12" customFormat="false" ht="16.5" hidden="false" customHeight="false" outlineLevel="0" collapsed="false">
      <c r="B12" s="1" t="n">
        <v>7</v>
      </c>
      <c r="C12" s="7" t="n">
        <f aca="false">[1]有效數據判別及計算!AK9</f>
        <v>1.42318181818182</v>
      </c>
      <c r="D12" s="7" t="str">
        <f aca="false">[1]有效數據判別及計算!AL9</f>
        <v>-</v>
      </c>
      <c r="E12" s="7" t="str">
        <f aca="false">[1]有效數據判別及計算!AM9</f>
        <v>-</v>
      </c>
      <c r="F12" s="7" t="str">
        <f aca="false">[1]有效數據判別及計算!AN9</f>
        <v>-</v>
      </c>
      <c r="G12" s="7" t="n">
        <f aca="false">[1]有效數據判別及計算!AO9</f>
        <v>0.14695652173913</v>
      </c>
      <c r="H12" s="7" t="n">
        <f aca="false">[1]有效數據判別及計算!AP9</f>
        <v>26.6863636363636</v>
      </c>
      <c r="I12" s="7" t="n">
        <f aca="false">[1]有效數據判別及計算!AQ9</f>
        <v>1.9685652173913</v>
      </c>
      <c r="J12" s="7" t="n">
        <f aca="false">[1]有效數據判別及計算!AR9</f>
        <v>0.0137391304347826</v>
      </c>
      <c r="K12" s="7" t="n">
        <f aca="false">[1]有效數據判別及計算!AS9</f>
        <v>1.9824347826087</v>
      </c>
      <c r="L12" s="8" t="n">
        <f aca="false">[1]有效數據判別及計算!AT9</f>
        <v>23.7272727272727</v>
      </c>
      <c r="M12" s="8" t="n">
        <f aca="false">[1]有效數據判別及計算!AU9</f>
        <v>5.21739130434783</v>
      </c>
      <c r="N12" s="7" t="n">
        <f aca="false">[1]有效數據判別及計算!AV9</f>
        <v>25.1583333333333</v>
      </c>
      <c r="O12" s="7" t="n">
        <f aca="false">[1]有效數據判別及計算!AW9</f>
        <v>92.2458333333333</v>
      </c>
      <c r="P12" s="7" t="n">
        <f aca="false">[1]有效數據判別及計算!AX9</f>
        <v>0.401666666666667</v>
      </c>
      <c r="Q12" s="7" t="n">
        <f aca="false">[1]有效數據判別及計算!AY9</f>
        <v>98.8333333333333</v>
      </c>
      <c r="R12" s="4" t="n">
        <v>11.0416666666667</v>
      </c>
    </row>
    <row r="13" customFormat="false" ht="16.5" hidden="false" customHeight="false" outlineLevel="0" collapsed="false">
      <c r="B13" s="1" t="n">
        <v>8</v>
      </c>
      <c r="C13" s="7" t="n">
        <f aca="false">[1]有效數據判別及計算!AK10</f>
        <v>1.18470588235294</v>
      </c>
      <c r="D13" s="7" t="str">
        <f aca="false">[1]有效數據判別及計算!AL10</f>
        <v>-</v>
      </c>
      <c r="E13" s="7" t="str">
        <f aca="false">[1]有效數據判別及計算!AM10</f>
        <v>-</v>
      </c>
      <c r="F13" s="7" t="str">
        <f aca="false">[1]有效數據判別及計算!AN10</f>
        <v>-</v>
      </c>
      <c r="G13" s="7" t="n">
        <f aca="false">[1]有效數據判別及計算!AO10</f>
        <v>0.101764705882353</v>
      </c>
      <c r="H13" s="7" t="n">
        <f aca="false">[1]有效數據判別及計算!AP10</f>
        <v>20.2917647058824</v>
      </c>
      <c r="I13" s="7" t="n">
        <f aca="false">[1]有效數據判別及計算!AQ10</f>
        <v>1.95770588235294</v>
      </c>
      <c r="J13" s="7" t="n">
        <f aca="false">[1]有效數據判別及計算!AR10</f>
        <v>0.0245294117647059</v>
      </c>
      <c r="K13" s="7" t="n">
        <f aca="false">[1]有效數據判別及計算!AS10</f>
        <v>1.98235294117647</v>
      </c>
      <c r="L13" s="8" t="n">
        <f aca="false">[1]有效數據判別及計算!AT10</f>
        <v>12.6470588235294</v>
      </c>
      <c r="M13" s="8" t="n">
        <f aca="false">[1]有效數據判別及計算!AU10</f>
        <v>2.35294117647059</v>
      </c>
      <c r="N13" s="7" t="n">
        <f aca="false">[1]有效數據判別及計算!AV10</f>
        <v>26.2529411764706</v>
      </c>
      <c r="O13" s="7" t="n">
        <f aca="false">[1]有效數據判別及計算!AW10</f>
        <v>88.7882352941177</v>
      </c>
      <c r="P13" s="7" t="n">
        <f aca="false">[1]有效數據判別及計算!AX10</f>
        <v>0.261764705882353</v>
      </c>
      <c r="Q13" s="7" t="n">
        <f aca="false">[1]有效數據判別及計算!AY10</f>
        <v>134.676470588235</v>
      </c>
      <c r="R13" s="4" t="n">
        <v>11</v>
      </c>
    </row>
    <row r="14" customFormat="false" ht="16.5" hidden="false" customHeight="false" outlineLevel="0" collapsed="false">
      <c r="B14" s="1" t="n">
        <v>9</v>
      </c>
      <c r="C14" s="7" t="n">
        <f aca="false">[1]有效數據判別及計算!AK11</f>
        <v>0.1425</v>
      </c>
      <c r="D14" s="7" t="str">
        <f aca="false">[1]有效數據判別及計算!AL11</f>
        <v>-</v>
      </c>
      <c r="E14" s="7" t="str">
        <f aca="false">[1]有效數據判別及計算!AM11</f>
        <v>-</v>
      </c>
      <c r="F14" s="7" t="str">
        <f aca="false">[1]有效數據判別及計算!AN11</f>
        <v>-</v>
      </c>
      <c r="G14" s="7" t="n">
        <f aca="false">[1]有效數據判別及計算!AO11</f>
        <v>0.0844444444444444</v>
      </c>
      <c r="H14" s="7" t="n">
        <f aca="false">[1]有效數據判別及計算!AP11</f>
        <v>18.6233333333333</v>
      </c>
      <c r="I14" s="7" t="n">
        <f aca="false">[1]有效數據判別及計算!AQ11</f>
        <v>1.97066666666667</v>
      </c>
      <c r="J14" s="7" t="n">
        <f aca="false">[1]有效數據判別及計算!AR11</f>
        <v>0.0192222222222222</v>
      </c>
      <c r="K14" s="7" t="n">
        <f aca="false">[1]有效數據判別及計算!AS11</f>
        <v>1.98977777777778</v>
      </c>
      <c r="L14" s="8" t="n">
        <f aca="false">[1]有效數據判別及計算!AT11</f>
        <v>8.25</v>
      </c>
      <c r="M14" s="8" t="n">
        <f aca="false">[1]有效數據判別及計算!AU11</f>
        <v>1</v>
      </c>
      <c r="N14" s="7" t="n">
        <f aca="false">[1]有效數據判別及計算!AV11</f>
        <v>24.7111111111111</v>
      </c>
      <c r="O14" s="7" t="n">
        <f aca="false">[1]有效數據判別及計算!AW11</f>
        <v>94.5</v>
      </c>
      <c r="P14" s="7" t="n">
        <f aca="false">[1]有效數據判別及計算!AX11</f>
        <v>0.0666666666666667</v>
      </c>
      <c r="Q14" s="7" t="n">
        <f aca="false">[1]有效數據判別及計算!AY11</f>
        <v>153.233333333333</v>
      </c>
      <c r="R14" s="4" t="n">
        <v>15.0416666666667</v>
      </c>
    </row>
    <row r="15" customFormat="false" ht="16.5" hidden="false" customHeight="false" outlineLevel="0" collapsed="false">
      <c r="B15" s="1" t="n">
        <v>10</v>
      </c>
      <c r="C15" s="7" t="n">
        <f aca="false">[1]有效數據判別及計算!AK12</f>
        <v>0.484583333333333</v>
      </c>
      <c r="D15" s="7" t="str">
        <f aca="false">[1]有效數據判別及計算!AL12</f>
        <v>-</v>
      </c>
      <c r="E15" s="7" t="str">
        <f aca="false">[1]有效數據判別及計算!AM12</f>
        <v>-</v>
      </c>
      <c r="F15" s="7" t="str">
        <f aca="false">[1]有效數據判別及計算!AN12</f>
        <v>-</v>
      </c>
      <c r="G15" s="7" t="n">
        <f aca="false">[1]有效數據判別及計算!AO12</f>
        <v>0.0820833333333334</v>
      </c>
      <c r="H15" s="7" t="n">
        <f aca="false">[1]有效數據判別及計算!AP12</f>
        <v>18.3604166666667</v>
      </c>
      <c r="I15" s="7" t="n">
        <f aca="false">[1]有效數據判別及計算!AQ12</f>
        <v>1.90391666666667</v>
      </c>
      <c r="J15" s="7" t="n">
        <f aca="false">[1]有效數據判別及計算!AR12</f>
        <v>0.0225833333333333</v>
      </c>
      <c r="K15" s="7" t="n">
        <f aca="false">[1]有效數據判別及計算!AS12</f>
        <v>1.926625</v>
      </c>
      <c r="L15" s="8" t="n">
        <f aca="false">[1]有效數據判別及計算!AT12</f>
        <v>13.0416666666667</v>
      </c>
      <c r="M15" s="8" t="n">
        <f aca="false">[1]有效數據判別及計算!AU12</f>
        <v>2.08333333333333</v>
      </c>
      <c r="N15" s="7" t="n">
        <f aca="false">[1]有效數據判別及計算!AV12</f>
        <v>27.3333333333333</v>
      </c>
      <c r="O15" s="7" t="n">
        <f aca="false">[1]有效數據判別及計算!AW12</f>
        <v>87.5875</v>
      </c>
      <c r="P15" s="7" t="n">
        <f aca="false">[1]有效數據判別及計算!AX12</f>
        <v>0.699583333333333</v>
      </c>
      <c r="Q15" s="7" t="n">
        <f aca="false">[1]有效數據判別及計算!AY12</f>
        <v>145.529166666667</v>
      </c>
      <c r="R15" s="4" t="n">
        <v>14.625</v>
      </c>
    </row>
    <row r="16" customFormat="false" ht="16.5" hidden="false" customHeight="false" outlineLevel="0" collapsed="false">
      <c r="B16" s="1" t="n">
        <v>11</v>
      </c>
      <c r="C16" s="7" t="n">
        <f aca="false">[1]有效數據判別及計算!AK13</f>
        <v>1.01047619047619</v>
      </c>
      <c r="D16" s="7" t="str">
        <f aca="false">[1]有效數據判別及計算!AL13</f>
        <v>-</v>
      </c>
      <c r="E16" s="7" t="str">
        <f aca="false">[1]有效數據判別及計算!AM13</f>
        <v>-</v>
      </c>
      <c r="F16" s="7" t="str">
        <f aca="false">[1]有效數據判別及計算!AN13</f>
        <v>-</v>
      </c>
      <c r="G16" s="7" t="n">
        <f aca="false">[1]有效數據判別及計算!AO13</f>
        <v>0.0779166666666667</v>
      </c>
      <c r="H16" s="7" t="n">
        <f aca="false">[1]有效數據判別及計算!AP13</f>
        <v>11.8979166666667</v>
      </c>
      <c r="I16" s="7" t="n">
        <f aca="false">[1]有效數據判別及計算!AQ13</f>
        <v>1.917125</v>
      </c>
      <c r="J16" s="7" t="n">
        <f aca="false">[1]有效數據判別及計算!AR13</f>
        <v>0.0260833333333333</v>
      </c>
      <c r="K16" s="7" t="n">
        <f aca="false">[1]有效數據判別及計算!AS13</f>
        <v>1.94304166666667</v>
      </c>
      <c r="L16" s="8" t="n">
        <f aca="false">[1]有效數據判別及計算!AT13</f>
        <v>14.875</v>
      </c>
      <c r="M16" s="8" t="n">
        <f aca="false">[1]有效數據判別及計算!AU13</f>
        <v>2.95833333333333</v>
      </c>
      <c r="N16" s="7" t="n">
        <f aca="false">[1]有效數據判別及計算!AV13</f>
        <v>27.1458333333333</v>
      </c>
      <c r="O16" s="7" t="n">
        <f aca="false">[1]有效數據判別及計算!AW13</f>
        <v>89.125</v>
      </c>
      <c r="P16" s="7" t="n">
        <f aca="false">[1]有效數據判別及計算!AX13</f>
        <v>0.15125</v>
      </c>
      <c r="Q16" s="7" t="n">
        <f aca="false">[1]有效數據判別及計算!AY13</f>
        <v>184.720833333333</v>
      </c>
      <c r="R16" s="4" t="n">
        <v>15.9166666666667</v>
      </c>
    </row>
    <row r="17" customFormat="false" ht="16.5" hidden="false" customHeight="false" outlineLevel="0" collapsed="false">
      <c r="B17" s="1" t="n">
        <v>12</v>
      </c>
      <c r="C17" s="7" t="n">
        <f aca="false">[1]有效數據判別及計算!AK14</f>
        <v>0.544</v>
      </c>
      <c r="D17" s="7" t="str">
        <f aca="false">[1]有效數據判別及計算!AL14</f>
        <v>-</v>
      </c>
      <c r="E17" s="7" t="str">
        <f aca="false">[1]有效數據判別及計算!AM14</f>
        <v>-</v>
      </c>
      <c r="F17" s="7" t="str">
        <f aca="false">[1]有效數據判別及計算!AN14</f>
        <v>-</v>
      </c>
      <c r="G17" s="7" t="n">
        <f aca="false">[1]有效數據判別及計算!AO14</f>
        <v>0.069</v>
      </c>
      <c r="H17" s="7" t="n">
        <f aca="false">[1]有效數據判別及計算!AP14</f>
        <v>7.45</v>
      </c>
      <c r="I17" s="7" t="n">
        <f aca="false">[1]有效數據判別及計算!AQ14</f>
        <v>1.9215</v>
      </c>
      <c r="J17" s="7" t="n">
        <f aca="false">[1]有效數據判別及計算!AR14</f>
        <v>0.0257</v>
      </c>
      <c r="K17" s="7" t="n">
        <f aca="false">[1]有效數據判別及計算!AS14</f>
        <v>1.9473</v>
      </c>
      <c r="L17" s="8" t="n">
        <f aca="false">[1]有效數據判別及計算!AT14</f>
        <v>19.1</v>
      </c>
      <c r="M17" s="8" t="n">
        <f aca="false">[1]有效數據判別及計算!AU14</f>
        <v>2.4</v>
      </c>
      <c r="N17" s="7" t="n">
        <f aca="false">[1]有效數據判別及計算!AV14</f>
        <v>26.56</v>
      </c>
      <c r="O17" s="7" t="n">
        <f aca="false">[1]有效數據判別及計算!AW14</f>
        <v>88.67</v>
      </c>
      <c r="P17" s="7" t="n">
        <f aca="false">[1]有效數據判別及計算!AX14</f>
        <v>0.024</v>
      </c>
      <c r="Q17" s="7" t="n">
        <f aca="false">[1]有效數據判別及計算!AY14</f>
        <v>232.86</v>
      </c>
      <c r="R17" s="4" t="n">
        <v>17.5833333333333</v>
      </c>
    </row>
    <row r="18" customFormat="false" ht="16.5" hidden="false" customHeight="false" outlineLevel="0" collapsed="false">
      <c r="B18" s="1" t="n">
        <v>13</v>
      </c>
      <c r="C18" s="7" t="n">
        <f aca="false">[1]有效數據判別及計算!AK15</f>
        <v>0.996153846153846</v>
      </c>
      <c r="D18" s="7" t="n">
        <f aca="false">[1]有效數據判別及計算!AL15</f>
        <v>1.73416666666667</v>
      </c>
      <c r="E18" s="7" t="n">
        <f aca="false">[1]有效數據判別及計算!AM15</f>
        <v>1.46333333333333</v>
      </c>
      <c r="F18" s="7" t="n">
        <f aca="false">[1]有效數據判別及計算!AN15</f>
        <v>3.19916666666667</v>
      </c>
      <c r="G18" s="7" t="n">
        <f aca="false">[1]有效數據判別及計算!AO15</f>
        <v>0.0992307692307693</v>
      </c>
      <c r="H18" s="7" t="n">
        <f aca="false">[1]有效數據判別及計算!AP15</f>
        <v>27.1776923076923</v>
      </c>
      <c r="I18" s="7" t="n">
        <f aca="false">[1]有效數據判別及計算!AQ15</f>
        <v>1.87453846153846</v>
      </c>
      <c r="J18" s="7" t="n">
        <f aca="false">[1]有效數據判別及計算!AR15</f>
        <v>0.0309230769230769</v>
      </c>
      <c r="K18" s="7" t="n">
        <f aca="false">[1]有效數據判別及計算!AS15</f>
        <v>1.90538461538462</v>
      </c>
      <c r="L18" s="8" t="n">
        <f aca="false">[1]有效數據判別及計算!AT15</f>
        <v>17.3571428571429</v>
      </c>
      <c r="M18" s="8" t="n">
        <f aca="false">[1]有效數據判別及計算!AU15</f>
        <v>5.57142857142857</v>
      </c>
      <c r="N18" s="7" t="n">
        <f aca="false">[1]有效數據判別及計算!AV15</f>
        <v>28.9571428571429</v>
      </c>
      <c r="O18" s="7" t="n">
        <f aca="false">[1]有效數據判別及計算!AW15</f>
        <v>79.0785714285714</v>
      </c>
      <c r="P18" s="7" t="n">
        <f aca="false">[1]有效數據判別及計算!AX15</f>
        <v>0.327142857142857</v>
      </c>
      <c r="Q18" s="7" t="n">
        <f aca="false">[1]有效數據判別及計算!AY15</f>
        <v>130.578571428571</v>
      </c>
      <c r="R18" s="4" t="n">
        <v>18.3333333333333</v>
      </c>
    </row>
    <row r="19" customFormat="false" ht="16.5" hidden="false" customHeight="false" outlineLevel="0" collapsed="false">
      <c r="B19" s="1" t="n">
        <v>14</v>
      </c>
      <c r="C19" s="7" t="n">
        <f aca="false">[1]有效數據判別及計算!AK16</f>
        <v>2.15652173913044</v>
      </c>
      <c r="D19" s="7" t="n">
        <f aca="false">[1]有效數據判別及計算!AL16</f>
        <v>1.67304347826087</v>
      </c>
      <c r="E19" s="7" t="n">
        <f aca="false">[1]有效數據判別及計算!AM16</f>
        <v>1.6595652173913</v>
      </c>
      <c r="F19" s="7" t="n">
        <f aca="false">[1]有效數據判別及計算!AN16</f>
        <v>3.33260869565218</v>
      </c>
      <c r="G19" s="7" t="n">
        <f aca="false">[1]有效數據判別及計算!AO16</f>
        <v>0.11695652173913</v>
      </c>
      <c r="H19" s="7" t="n">
        <f aca="false">[1]有效數據判別及計算!AP16</f>
        <v>18.0660869565217</v>
      </c>
      <c r="I19" s="7" t="n">
        <f aca="false">[1]有效數據判別及計算!AQ16</f>
        <v>1.94595652173913</v>
      </c>
      <c r="J19" s="7" t="n">
        <f aca="false">[1]有效數據判別及計算!AR16</f>
        <v>0.029</v>
      </c>
      <c r="K19" s="7" t="n">
        <f aca="false">[1]有效數據判別及計算!AS16</f>
        <v>1.97491304347826</v>
      </c>
      <c r="L19" s="8" t="n">
        <f aca="false">[1]有效數據判別及計算!AT16</f>
        <v>21.9583333333333</v>
      </c>
      <c r="M19" s="8" t="n">
        <f aca="false">[1]有效數據判別及計算!AU16</f>
        <v>5.625</v>
      </c>
      <c r="N19" s="7" t="n">
        <f aca="false">[1]有效數據判別及計算!AV16</f>
        <v>27.3217391304348</v>
      </c>
      <c r="O19" s="7" t="n">
        <f aca="false">[1]有效數據判別及計算!AW16</f>
        <v>86.4</v>
      </c>
      <c r="P19" s="7" t="n">
        <f aca="false">[1]有效數據判別及計算!AX16</f>
        <v>0.240434782608696</v>
      </c>
      <c r="Q19" s="7" t="n">
        <f aca="false">[1]有效數據判別及計算!AY16</f>
        <v>138.821739130435</v>
      </c>
      <c r="R19" s="4" t="n">
        <v>27.9583333333333</v>
      </c>
    </row>
    <row r="20" customFormat="false" ht="16.5" hidden="false" customHeight="false" outlineLevel="0" collapsed="false">
      <c r="B20" s="1" t="n">
        <v>15</v>
      </c>
      <c r="C20" s="7" t="n">
        <f aca="false">[1]有效數據判別及計算!AK17</f>
        <v>3.27869565217391</v>
      </c>
      <c r="D20" s="7" t="n">
        <f aca="false">[1]有效數據判別及計算!AL17</f>
        <v>1.70521739130435</v>
      </c>
      <c r="E20" s="7" t="n">
        <f aca="false">[1]有效數據判別及計算!AM17</f>
        <v>1.4204347826087</v>
      </c>
      <c r="F20" s="7" t="n">
        <f aca="false">[1]有效數據判別及計算!AN17</f>
        <v>3.12652173913044</v>
      </c>
      <c r="G20" s="7" t="n">
        <f aca="false">[1]有效數據判別及計算!AO17</f>
        <v>0.11304347826087</v>
      </c>
      <c r="H20" s="7" t="n">
        <f aca="false">[1]有效數據判別及計算!AP17</f>
        <v>21.9065217391304</v>
      </c>
      <c r="I20" s="7" t="n">
        <f aca="false">[1]有效數據判別及計算!AQ17</f>
        <v>1.90408695652174</v>
      </c>
      <c r="J20" s="7" t="n">
        <f aca="false">[1]有效數據判別及計算!AR17</f>
        <v>0.0268695652173913</v>
      </c>
      <c r="K20" s="7" t="n">
        <f aca="false">[1]有效數據判別及計算!AS17</f>
        <v>1.93082608695652</v>
      </c>
      <c r="L20" s="8" t="n">
        <f aca="false">[1]有效數據判別及計算!AT17</f>
        <v>20.0833333333333</v>
      </c>
      <c r="M20" s="8" t="n">
        <f aca="false">[1]有效數據判別及計算!AU17</f>
        <v>5.83333333333333</v>
      </c>
      <c r="N20" s="7" t="n">
        <f aca="false">[1]有效數據判別及計算!AV17</f>
        <v>28.1695652173913</v>
      </c>
      <c r="O20" s="7" t="n">
        <f aca="false">[1]有效數據判別及計算!AW17</f>
        <v>78.6086956521739</v>
      </c>
      <c r="P20" s="7" t="n">
        <f aca="false">[1]有效數據判別及計算!AX17</f>
        <v>0.768695652173913</v>
      </c>
      <c r="Q20" s="7" t="n">
        <f aca="false">[1]有效數據判別及計算!AY17</f>
        <v>166.026086956522</v>
      </c>
      <c r="R20" s="4" t="n">
        <v>20.5416666666667</v>
      </c>
    </row>
    <row r="21" customFormat="false" ht="16.5" hidden="false" customHeight="false" outlineLevel="0" collapsed="false">
      <c r="B21" s="1" t="n">
        <v>16</v>
      </c>
      <c r="C21" s="7" t="n">
        <f aca="false">[1]有效數據判別及計算!AK18</f>
        <v>2.60333333333333</v>
      </c>
      <c r="D21" s="7" t="n">
        <f aca="false">[1]有效數據判別及計算!AL18</f>
        <v>1.60791666666667</v>
      </c>
      <c r="E21" s="7" t="n">
        <f aca="false">[1]有效數據判別及計算!AM18</f>
        <v>1.11708333333333</v>
      </c>
      <c r="F21" s="7" t="n">
        <f aca="false">[1]有效數據判別及計算!AN18</f>
        <v>2.72708333333333</v>
      </c>
      <c r="G21" s="7" t="n">
        <f aca="false">[1]有效數據判別及計算!AO18</f>
        <v>0.08</v>
      </c>
      <c r="H21" s="7" t="n">
        <f aca="false">[1]有效數據判別及計算!AP18</f>
        <v>17.2745833333333</v>
      </c>
      <c r="I21" s="7" t="n">
        <f aca="false">[1]有效數據判別及計算!AQ18</f>
        <v>1.83475</v>
      </c>
      <c r="J21" s="7" t="n">
        <f aca="false">[1]有效數據判別及計算!AR18</f>
        <v>0.0282083333333333</v>
      </c>
      <c r="K21" s="7" t="n">
        <f aca="false">[1]有效數據判別及計算!AS18</f>
        <v>1.86295833333333</v>
      </c>
      <c r="L21" s="8" t="n">
        <f aca="false">[1]有效數據判別及計算!AT18</f>
        <v>17.25</v>
      </c>
      <c r="M21" s="8" t="n">
        <f aca="false">[1]有效數據判別及計算!AU18</f>
        <v>5.16666666666667</v>
      </c>
      <c r="N21" s="7" t="n">
        <f aca="false">[1]有效數據判別及計算!AV18</f>
        <v>28.8875</v>
      </c>
      <c r="O21" s="7" t="n">
        <f aca="false">[1]有效數據判別及計算!AW18</f>
        <v>81.6416666666667</v>
      </c>
      <c r="P21" s="7" t="n">
        <f aca="false">[1]有效數據判別及計算!AX18</f>
        <v>0.305</v>
      </c>
      <c r="Q21" s="7" t="n">
        <f aca="false">[1]有效數據判別及計算!AY18</f>
        <v>179.345833333333</v>
      </c>
      <c r="R21" s="4" t="n">
        <v>23.5833333333333</v>
      </c>
    </row>
    <row r="22" customFormat="false" ht="16.5" hidden="false" customHeight="false" outlineLevel="0" collapsed="false">
      <c r="B22" s="1" t="n">
        <v>17</v>
      </c>
      <c r="C22" s="7" t="n">
        <f aca="false">[1]有效數據判別及計算!AK19</f>
        <v>2.54041666666667</v>
      </c>
      <c r="D22" s="7" t="n">
        <f aca="false">[1]有效數據判別及計算!AL19</f>
        <v>2.0475</v>
      </c>
      <c r="E22" s="7" t="n">
        <f aca="false">[1]有效數據判別及計算!AM19</f>
        <v>2.41833333333333</v>
      </c>
      <c r="F22" s="7" t="n">
        <f aca="false">[1]有效數據判別及計算!AN19</f>
        <v>4.46708333333333</v>
      </c>
      <c r="G22" s="7" t="n">
        <f aca="false">[1]有效數據判別及計算!AO19</f>
        <v>0.0804166666666667</v>
      </c>
      <c r="H22" s="7" t="n">
        <f aca="false">[1]有效數據判別及計算!AP19</f>
        <v>15.4825</v>
      </c>
      <c r="I22" s="7" t="n">
        <f aca="false">[1]有效數據判別及計算!AQ19</f>
        <v>1.86429166666667</v>
      </c>
      <c r="J22" s="7" t="n">
        <f aca="false">[1]有效數據判別及計算!AR19</f>
        <v>0.0324166666666667</v>
      </c>
      <c r="K22" s="7" t="n">
        <f aca="false">[1]有效數據判別及計算!AS19</f>
        <v>1.89683333333333</v>
      </c>
      <c r="L22" s="8" t="n">
        <f aca="false">[1]有效數據判別及計算!AT19</f>
        <v>20.75</v>
      </c>
      <c r="M22" s="8" t="n">
        <f aca="false">[1]有效數據判別及計算!AU19</f>
        <v>8.95833333333333</v>
      </c>
      <c r="N22" s="7" t="n">
        <f aca="false">[1]有效數據判別及計算!AV19</f>
        <v>28.6875</v>
      </c>
      <c r="O22" s="7" t="n">
        <f aca="false">[1]有效數據判別及計算!AW19</f>
        <v>86.25</v>
      </c>
      <c r="P22" s="7" t="n">
        <f aca="false">[1]有效數據判別及計算!AX19</f>
        <v>0.24875</v>
      </c>
      <c r="Q22" s="7" t="n">
        <f aca="false">[1]有效數據判別及計算!AY19</f>
        <v>100.208333333333</v>
      </c>
      <c r="R22" s="4" t="n">
        <v>38.625</v>
      </c>
    </row>
    <row r="23" customFormat="false" ht="16.5" hidden="false" customHeight="false" outlineLevel="0" collapsed="false">
      <c r="B23" s="1" t="n">
        <v>18</v>
      </c>
      <c r="C23" s="7" t="n">
        <f aca="false">[1]有效數據判別及計算!AK20</f>
        <v>1.88083333333333</v>
      </c>
      <c r="D23" s="7" t="n">
        <f aca="false">[1]有效數據判別及計算!AL20</f>
        <v>1.88625</v>
      </c>
      <c r="E23" s="7" t="n">
        <f aca="false">[1]有效數據判別及計算!AM20</f>
        <v>2.29541666666667</v>
      </c>
      <c r="F23" s="7" t="n">
        <f aca="false">[1]有效數據判別及計算!AN20</f>
        <v>4.18416666666667</v>
      </c>
      <c r="G23" s="7" t="n">
        <f aca="false">[1]有效數據判別及計算!AO20</f>
        <v>0.110416666666667</v>
      </c>
      <c r="H23" s="7" t="n">
        <f aca="false">[1]有效數據判別及計算!AP20</f>
        <v>17.8616666666667</v>
      </c>
      <c r="I23" s="7" t="n">
        <f aca="false">[1]有效數據判別及計算!AQ20</f>
        <v>1.8675</v>
      </c>
      <c r="J23" s="7" t="n">
        <f aca="false">[1]有效數據判別及計算!AR20</f>
        <v>0.0310833333333333</v>
      </c>
      <c r="K23" s="7" t="n">
        <f aca="false">[1]有效數據判別及計算!AS20</f>
        <v>1.89858333333333</v>
      </c>
      <c r="L23" s="8" t="n">
        <f aca="false">[1]有效數據判別及計算!AT20</f>
        <v>23.375</v>
      </c>
      <c r="M23" s="8" t="n">
        <f aca="false">[1]有效數據判別及計算!AU20</f>
        <v>8.70833333333333</v>
      </c>
      <c r="N23" s="7" t="n">
        <f aca="false">[1]有效數據判別及計算!AV20</f>
        <v>27.5416666666667</v>
      </c>
      <c r="O23" s="7" t="n">
        <f aca="false">[1]有效數據判別及計算!AW20</f>
        <v>88.6041666666667</v>
      </c>
      <c r="P23" s="7" t="n">
        <f aca="false">[1]有效數據判別及計算!AX20</f>
        <v>0.227083333333333</v>
      </c>
      <c r="Q23" s="7" t="n">
        <f aca="false">[1]有效數據判別及計算!AY20</f>
        <v>115.45</v>
      </c>
      <c r="R23" s="4" t="n">
        <v>35.7916666666667</v>
      </c>
    </row>
    <row r="24" customFormat="false" ht="16.5" hidden="false" customHeight="false" outlineLevel="0" collapsed="false">
      <c r="B24" s="1" t="n">
        <v>19</v>
      </c>
      <c r="C24" s="7" t="n">
        <f aca="false">[1]有效數據判別及計算!AK21</f>
        <v>1.5604347826087</v>
      </c>
      <c r="D24" s="7" t="n">
        <f aca="false">[1]有效數據判別及計算!AL21</f>
        <v>1.74913043478261</v>
      </c>
      <c r="E24" s="7" t="n">
        <f aca="false">[1]有效數據判別及計算!AM21</f>
        <v>1.29304347826087</v>
      </c>
      <c r="F24" s="7" t="n">
        <f aca="false">[1]有效數據判別及計算!AN21</f>
        <v>3.04217391304348</v>
      </c>
      <c r="G24" s="7" t="n">
        <f aca="false">[1]有效數據判別及計算!AO21</f>
        <v>0.0669565217391304</v>
      </c>
      <c r="H24" s="7" t="n">
        <f aca="false">[1]有效數據判別及計算!AP21</f>
        <v>15.5518181818182</v>
      </c>
      <c r="I24" s="7" t="n">
        <f aca="false">[1]有效數據判別及計算!AQ21</f>
        <v>1.87260869565217</v>
      </c>
      <c r="J24" s="7" t="n">
        <f aca="false">[1]有效數據判別及計算!AR21</f>
        <v>0.0247826086956522</v>
      </c>
      <c r="K24" s="7" t="n">
        <f aca="false">[1]有效數據判別及計算!AS21</f>
        <v>1.89721739130435</v>
      </c>
      <c r="L24" s="8" t="n">
        <f aca="false">[1]有效數據判別及計算!AT21</f>
        <v>18.304347826087</v>
      </c>
      <c r="M24" s="8" t="n">
        <f aca="false">[1]有效數據判別及計算!AU21</f>
        <v>5.17391304347826</v>
      </c>
      <c r="N24" s="7" t="n">
        <f aca="false">[1]有效數據判別及計算!AV21</f>
        <v>27.7166666666667</v>
      </c>
      <c r="O24" s="7" t="n">
        <f aca="false">[1]有效數據判別及計算!AW21</f>
        <v>84.3208333333333</v>
      </c>
      <c r="P24" s="7" t="n">
        <f aca="false">[1]有效數據判別及計算!AX21</f>
        <v>0.06</v>
      </c>
      <c r="Q24" s="7" t="n">
        <f aca="false">[1]有效數據判別及計算!AY21</f>
        <v>197.658333333333</v>
      </c>
      <c r="R24" s="4" t="n">
        <v>32.2916666666667</v>
      </c>
    </row>
    <row r="25" customFormat="false" ht="16.5" hidden="false" customHeight="false" outlineLevel="0" collapsed="false">
      <c r="B25" s="1" t="n">
        <v>20</v>
      </c>
      <c r="C25" s="7" t="n">
        <f aca="false">[1]有效數據判別及計算!AK22</f>
        <v>0.833333333333333</v>
      </c>
      <c r="D25" s="7" t="n">
        <f aca="false">[1]有效數據判別及計算!AL22</f>
        <v>1.66958333333333</v>
      </c>
      <c r="E25" s="7" t="n">
        <f aca="false">[1]有效數據判別及計算!AM22</f>
        <v>0.9175</v>
      </c>
      <c r="F25" s="7" t="n">
        <f aca="false">[1]有效數據判別及計算!AN22</f>
        <v>2.58583333333333</v>
      </c>
      <c r="G25" s="7" t="n">
        <f aca="false">[1]有效數據判別及計算!AO22</f>
        <v>0.0329166666666667</v>
      </c>
      <c r="H25" s="7" t="n">
        <f aca="false">[1]有效數據判別及計算!AP22</f>
        <v>10.5070833333333</v>
      </c>
      <c r="I25" s="7" t="n">
        <f aca="false">[1]有效數據判別及計算!AQ22</f>
        <v>1.81258333333333</v>
      </c>
      <c r="J25" s="7" t="n">
        <f aca="false">[1]有效數據判別及計算!AR22</f>
        <v>0.0227083333333333</v>
      </c>
      <c r="K25" s="7" t="n">
        <f aca="false">[1]有效數據判別及計算!AS22</f>
        <v>1.83545833333333</v>
      </c>
      <c r="L25" s="8" t="n">
        <f aca="false">[1]有效數據判別及計算!AT22</f>
        <v>13.5</v>
      </c>
      <c r="M25" s="8" t="n">
        <f aca="false">[1]有效數據判別及計算!AU22</f>
        <v>2.625</v>
      </c>
      <c r="N25" s="7" t="n">
        <f aca="false">[1]有效數據判別及計算!AV22</f>
        <v>27.5708333333333</v>
      </c>
      <c r="O25" s="7" t="n">
        <f aca="false">[1]有效數據判別及計算!AW22</f>
        <v>82.6083333333333</v>
      </c>
      <c r="P25" s="7" t="n">
        <f aca="false">[1]有效數據判別及計算!AX22</f>
        <v>0.0333333333333333</v>
      </c>
      <c r="Q25" s="7" t="n">
        <f aca="false">[1]有效數據判別及計算!AY22</f>
        <v>220.933333333333</v>
      </c>
      <c r="R25" s="4" t="n">
        <v>18.2916666666667</v>
      </c>
    </row>
    <row r="26" customFormat="false" ht="16.5" hidden="false" customHeight="false" outlineLevel="0" collapsed="false">
      <c r="B26" s="1" t="n">
        <v>21</v>
      </c>
      <c r="C26" s="7" t="n">
        <f aca="false">[1]有效數據判別及計算!AK23</f>
        <v>1.17875</v>
      </c>
      <c r="D26" s="7" t="n">
        <f aca="false">[1]有效數據判別及計算!AL23</f>
        <v>1.75958333333333</v>
      </c>
      <c r="E26" s="7" t="n">
        <f aca="false">[1]有效數據判別及計算!AM23</f>
        <v>0.8675</v>
      </c>
      <c r="F26" s="7" t="n">
        <f aca="false">[1]有效數據判別及計算!AN23</f>
        <v>2.62666666666667</v>
      </c>
      <c r="G26" s="7" t="n">
        <f aca="false">[1]有效數據判別及計算!AO23</f>
        <v>0.0341666666666667</v>
      </c>
      <c r="H26" s="7" t="n">
        <f aca="false">[1]有效數據判別及計算!AP23</f>
        <v>8.37708333333333</v>
      </c>
      <c r="I26" s="7" t="n">
        <f aca="false">[1]有效數據判別及計算!AQ23</f>
        <v>1.85341666666667</v>
      </c>
      <c r="J26" s="7" t="n">
        <f aca="false">[1]有效數據判別及計算!AR23</f>
        <v>0.0266666666666667</v>
      </c>
      <c r="K26" s="7" t="n">
        <f aca="false">[1]有效數據判別及計算!AS23</f>
        <v>1.88016666666667</v>
      </c>
      <c r="L26" s="8" t="n">
        <f aca="false">[1]有效數據判別及計算!AT23</f>
        <v>15.2083333333333</v>
      </c>
      <c r="M26" s="8" t="n">
        <f aca="false">[1]有效數據判別及計算!AU23</f>
        <v>2.83333333333333</v>
      </c>
      <c r="N26" s="7" t="n">
        <f aca="false">[1]有效數據判別及計算!AV23</f>
        <v>28.225</v>
      </c>
      <c r="O26" s="7" t="n">
        <f aca="false">[1]有效數據判別及計算!AW23</f>
        <v>85.025</v>
      </c>
      <c r="P26" s="7" t="n">
        <f aca="false">[1]有效數據判別及計算!AX23</f>
        <v>0.0204166666666667</v>
      </c>
      <c r="Q26" s="7" t="n">
        <f aca="false">[1]有效數據判別及計算!AY23</f>
        <v>237.333333333333</v>
      </c>
      <c r="R26" s="4" t="n">
        <v>10.75</v>
      </c>
    </row>
    <row r="27" customFormat="false" ht="16.5" hidden="false" customHeight="false" outlineLevel="0" collapsed="false">
      <c r="B27" s="1" t="n">
        <v>22</v>
      </c>
      <c r="C27" s="7" t="n">
        <f aca="false">[1]有效數據判別及計算!AK24</f>
        <v>1.455</v>
      </c>
      <c r="D27" s="7" t="n">
        <f aca="false">[1]有效數據判別及計算!AL24</f>
        <v>1.74125</v>
      </c>
      <c r="E27" s="7" t="n">
        <f aca="false">[1]有效數據判別及計算!AM24</f>
        <v>0.59875</v>
      </c>
      <c r="F27" s="7" t="n">
        <f aca="false">[1]有效數據判別及計算!AN24</f>
        <v>2.33958333333333</v>
      </c>
      <c r="G27" s="7" t="n">
        <f aca="false">[1]有效數據判別及計算!AO24</f>
        <v>0.03</v>
      </c>
      <c r="H27" s="7" t="n">
        <f aca="false">[1]有效數據判別及計算!AP24</f>
        <v>8.80416666666667</v>
      </c>
      <c r="I27" s="7" t="n">
        <f aca="false">[1]有效數據判別及計算!AQ24</f>
        <v>1.83904166666667</v>
      </c>
      <c r="J27" s="7" t="n">
        <f aca="false">[1]有效數據判別及計算!AR24</f>
        <v>0.02725</v>
      </c>
      <c r="K27" s="7" t="n">
        <f aca="false">[1]有效數據判別及計算!AS24</f>
        <v>1.86625</v>
      </c>
      <c r="L27" s="8" t="n">
        <f aca="false">[1]有效數據判別及計算!AT24</f>
        <v>16.5</v>
      </c>
      <c r="M27" s="8" t="n">
        <f aca="false">[1]有效數據判別及計算!AU24</f>
        <v>1.75</v>
      </c>
      <c r="N27" s="7" t="n">
        <f aca="false">[1]有效數據判別及計算!AV24</f>
        <v>29.6791666666667</v>
      </c>
      <c r="O27" s="7" t="n">
        <f aca="false">[1]有效數據判別及計算!AW24</f>
        <v>81.3625</v>
      </c>
      <c r="P27" s="7" t="n">
        <f aca="false">[1]有效數據判別及計算!AX24</f>
        <v>0.00875</v>
      </c>
      <c r="Q27" s="7" t="n">
        <f aca="false">[1]有效數據判別及計算!AY24</f>
        <v>200.825</v>
      </c>
      <c r="R27" s="4" t="n">
        <v>15.0833333333333</v>
      </c>
    </row>
    <row r="28" customFormat="false" ht="16.5" hidden="false" customHeight="false" outlineLevel="0" collapsed="false">
      <c r="B28" s="1" t="n">
        <v>23</v>
      </c>
      <c r="C28" s="7" t="n">
        <f aca="false">[1]有效數據判別及計算!AK25</f>
        <v>0.912083333333333</v>
      </c>
      <c r="D28" s="7" t="n">
        <f aca="false">[1]有效數據判別及計算!AL25</f>
        <v>1.805</v>
      </c>
      <c r="E28" s="7" t="n">
        <f aca="false">[1]有效數據判別及計算!AM25</f>
        <v>0.714166666666667</v>
      </c>
      <c r="F28" s="7" t="n">
        <f aca="false">[1]有效數據判別及計算!AN25</f>
        <v>2.51916666666667</v>
      </c>
      <c r="G28" s="7" t="n">
        <f aca="false">[1]有效數據判別及計算!AO25</f>
        <v>0.03875</v>
      </c>
      <c r="H28" s="7" t="n">
        <f aca="false">[1]有效數據判別及計算!AP25</f>
        <v>13.1254166666667</v>
      </c>
      <c r="I28" s="7" t="n">
        <f aca="false">[1]有效數據判別及計算!AQ25</f>
        <v>1.833125</v>
      </c>
      <c r="J28" s="7" t="n">
        <f aca="false">[1]有效數據判別及計算!AR25</f>
        <v>0.028625</v>
      </c>
      <c r="K28" s="7" t="n">
        <f aca="false">[1]有效數據判別及計算!AS25</f>
        <v>1.86170833333333</v>
      </c>
      <c r="L28" s="8" t="n">
        <f aca="false">[1]有效數據判別及計算!AT25</f>
        <v>18.1666666666667</v>
      </c>
      <c r="M28" s="8" t="n">
        <f aca="false">[1]有效數據判別及計算!AU25</f>
        <v>4</v>
      </c>
      <c r="N28" s="7" t="n">
        <f aca="false">[1]有效數據判別及計算!AV25</f>
        <v>30.1041666666667</v>
      </c>
      <c r="O28" s="7" t="n">
        <f aca="false">[1]有效數據判別及計算!AW25</f>
        <v>81.7958333333333</v>
      </c>
      <c r="P28" s="7" t="n">
        <f aca="false">[1]有效數據判別及計算!AX25</f>
        <v>0.0358333333333333</v>
      </c>
      <c r="Q28" s="7" t="n">
        <f aca="false">[1]有效數據判別及計算!AY25</f>
        <v>187.545833333333</v>
      </c>
      <c r="R28" s="4" t="n">
        <v>20.625</v>
      </c>
    </row>
    <row r="29" customFormat="false" ht="16.5" hidden="false" customHeight="false" outlineLevel="0" collapsed="false">
      <c r="B29" s="1" t="n">
        <v>24</v>
      </c>
      <c r="C29" s="7" t="n">
        <f aca="false">[1]有效數據判別及計算!AK26</f>
        <v>0.961666666666667</v>
      </c>
      <c r="D29" s="7" t="n">
        <f aca="false">[1]有效數據判別及計算!AL26</f>
        <v>1.68416666666667</v>
      </c>
      <c r="E29" s="7" t="n">
        <f aca="false">[1]有效數據判別及計算!AM26</f>
        <v>0.579583333333333</v>
      </c>
      <c r="F29" s="7" t="n">
        <f aca="false">[1]有效數據判別及計算!AN26</f>
        <v>2.26333333333333</v>
      </c>
      <c r="G29" s="7" t="n">
        <f aca="false">[1]有效數據判別及計算!AO26</f>
        <v>0.0375</v>
      </c>
      <c r="H29" s="7" t="n">
        <f aca="false">[1]有效數據判別及計算!AP26</f>
        <v>16.0858333333333</v>
      </c>
      <c r="I29" s="7" t="n">
        <f aca="false">[1]有效數據判別及計算!AQ26</f>
        <v>1.813</v>
      </c>
      <c r="J29" s="7" t="n">
        <f aca="false">[1]有效數據判別及計算!AR26</f>
        <v>0.02525</v>
      </c>
      <c r="K29" s="7" t="n">
        <f aca="false">[1]有效數據判別及計算!AS26</f>
        <v>1.83825</v>
      </c>
      <c r="L29" s="8" t="n">
        <f aca="false">[1]有效數據判別及計算!AT26</f>
        <v>17.3333333333333</v>
      </c>
      <c r="M29" s="8" t="n">
        <f aca="false">[1]有效數據判別及計算!AU26</f>
        <v>4.41666666666667</v>
      </c>
      <c r="N29" s="7" t="n">
        <f aca="false">[1]有效數據判別及計算!AV26</f>
        <v>29.2208333333333</v>
      </c>
      <c r="O29" s="7" t="n">
        <f aca="false">[1]有效數據判別及計算!AW26</f>
        <v>82.7541666666667</v>
      </c>
      <c r="P29" s="7" t="n">
        <f aca="false">[1]有效數據判別及計算!AX26</f>
        <v>0.20125</v>
      </c>
      <c r="Q29" s="7" t="n">
        <f aca="false">[1]有效數據判別及計算!AY26</f>
        <v>211.829166666667</v>
      </c>
      <c r="R29" s="4" t="n">
        <v>31.2083333333333</v>
      </c>
    </row>
    <row r="30" customFormat="false" ht="16.5" hidden="false" customHeight="false" outlineLevel="0" collapsed="false">
      <c r="B30" s="1" t="n">
        <v>25</v>
      </c>
      <c r="C30" s="7" t="n">
        <f aca="false">[1]有效數據判別及計算!AK27</f>
        <v>1.50791666666667</v>
      </c>
      <c r="D30" s="7" t="n">
        <f aca="false">[1]有效數據判別及計算!AL27</f>
        <v>1.72875</v>
      </c>
      <c r="E30" s="7" t="n">
        <f aca="false">[1]有效數據判別及計算!AM27</f>
        <v>0.59125</v>
      </c>
      <c r="F30" s="7" t="n">
        <f aca="false">[1]有效數據判別及計算!AN27</f>
        <v>2.32208333333333</v>
      </c>
      <c r="G30" s="7" t="n">
        <f aca="false">[1]有效數據判別及計算!AO27</f>
        <v>0.03125</v>
      </c>
      <c r="H30" s="7" t="n">
        <f aca="false">[1]有效數據判別及計算!AP27</f>
        <v>14.3104166666667</v>
      </c>
      <c r="I30" s="7" t="n">
        <f aca="false">[1]有效數據判別及計算!AQ27</f>
        <v>1.789</v>
      </c>
      <c r="J30" s="7" t="n">
        <f aca="false">[1]有效數據判別及計算!AR27</f>
        <v>0.024125</v>
      </c>
      <c r="K30" s="7" t="n">
        <f aca="false">[1]有效數據判別及計算!AS27</f>
        <v>1.81308333333333</v>
      </c>
      <c r="L30" s="8" t="n">
        <f aca="false">[1]有效數據判別及計算!AT27</f>
        <v>11.2916666666667</v>
      </c>
      <c r="M30" s="8" t="n">
        <f aca="false">[1]有效數據判別及計算!AU27</f>
        <v>3.125</v>
      </c>
      <c r="N30" s="7" t="n">
        <f aca="false">[1]有效數據判別及計算!AV27</f>
        <v>27.875</v>
      </c>
      <c r="O30" s="7" t="n">
        <f aca="false">[1]有效數據判別及計算!AW27</f>
        <v>82.8291666666667</v>
      </c>
      <c r="P30" s="7" t="n">
        <f aca="false">[1]有效數據判別及計算!AX27</f>
        <v>0.0454166666666667</v>
      </c>
      <c r="Q30" s="7" t="n">
        <f aca="false">[1]有效數據判別及計算!AY27</f>
        <v>204.283333333333</v>
      </c>
      <c r="R30" s="4" t="n">
        <v>10.2083333333333</v>
      </c>
    </row>
    <row r="31" customFormat="false" ht="16.5" hidden="false" customHeight="false" outlineLevel="0" collapsed="false">
      <c r="B31" s="1" t="n">
        <v>26</v>
      </c>
      <c r="C31" s="7" t="n">
        <f aca="false">[1]有效數據判別及計算!AK28</f>
        <v>1.595</v>
      </c>
      <c r="D31" s="7" t="n">
        <f aca="false">[1]有效數據判別及計算!AL28</f>
        <v>1.79791666666667</v>
      </c>
      <c r="E31" s="7" t="n">
        <f aca="false">[1]有效數據判別及計算!AM28</f>
        <v>0.690416666666667</v>
      </c>
      <c r="F31" s="7" t="n">
        <f aca="false">[1]有效數據判別及計算!AN28</f>
        <v>2.48916666666667</v>
      </c>
      <c r="G31" s="7" t="n">
        <f aca="false">[1]有效數據判別及計算!AO28</f>
        <v>0.02875</v>
      </c>
      <c r="H31" s="7" t="n">
        <f aca="false">[1]有效數據判別及計算!AP28</f>
        <v>7.85375</v>
      </c>
      <c r="I31" s="7" t="n">
        <f aca="false">[1]有效數據判別及計算!AQ28</f>
        <v>1.83970833333333</v>
      </c>
      <c r="J31" s="7" t="n">
        <f aca="false">[1]有效數據判別及計算!AR28</f>
        <v>0.0265833333333333</v>
      </c>
      <c r="K31" s="7" t="n">
        <f aca="false">[1]有效數據判別及計算!AS28</f>
        <v>1.866375</v>
      </c>
      <c r="L31" s="8" t="n">
        <f aca="false">[1]有效數據判別及計算!AT28</f>
        <v>14.0416666666667</v>
      </c>
      <c r="M31" s="8" t="n">
        <f aca="false">[1]有效數據判別及計算!AU28</f>
        <v>1.66666666666667</v>
      </c>
      <c r="N31" s="7" t="n">
        <f aca="false">[1]有效數據判別及計算!AV28</f>
        <v>28.3833333333333</v>
      </c>
      <c r="O31" s="7" t="n">
        <f aca="false">[1]有效數據判別及計算!AW28</f>
        <v>83.0833333333333</v>
      </c>
      <c r="P31" s="7" t="n">
        <f aca="false">[1]有效數據判別及計算!AX28</f>
        <v>0.0216666666666667</v>
      </c>
      <c r="Q31" s="7" t="n">
        <f aca="false">[1]有效數據判別及計算!AY28</f>
        <v>207.625</v>
      </c>
      <c r="R31" s="4" t="n">
        <v>15.5416666666667</v>
      </c>
    </row>
    <row r="32" customFormat="false" ht="16.5" hidden="false" customHeight="false" outlineLevel="0" collapsed="false">
      <c r="B32" s="1" t="n">
        <v>27</v>
      </c>
      <c r="C32" s="7" t="n">
        <f aca="false">[1]有效數據判別及計算!AK29</f>
        <v>1.95416666666667</v>
      </c>
      <c r="D32" s="7" t="n">
        <f aca="false">[1]有效數據判別及計算!AL29</f>
        <v>1.74875</v>
      </c>
      <c r="E32" s="7" t="n">
        <f aca="false">[1]有效數據判別及計算!AM29</f>
        <v>0.602083333333333</v>
      </c>
      <c r="F32" s="7" t="n">
        <f aca="false">[1]有效數據判別及計算!AN29</f>
        <v>2.35125</v>
      </c>
      <c r="G32" s="7" t="n">
        <f aca="false">[1]有效數據判別及計算!AO29</f>
        <v>0.0254166666666667</v>
      </c>
      <c r="H32" s="7" t="n">
        <f aca="false">[1]有效數據判別及計算!AP29</f>
        <v>9.1675</v>
      </c>
      <c r="I32" s="7" t="n">
        <f aca="false">[1]有效數據判別及計算!AQ29</f>
        <v>1.82666666666667</v>
      </c>
      <c r="J32" s="7" t="n">
        <f aca="false">[1]有效數據判別及計算!AR29</f>
        <v>0.024125</v>
      </c>
      <c r="K32" s="7" t="n">
        <f aca="false">[1]有效數據判別及計算!AS29</f>
        <v>1.85075</v>
      </c>
      <c r="L32" s="8" t="n">
        <f aca="false">[1]有效數據判別及計算!AT29</f>
        <v>16.7916666666667</v>
      </c>
      <c r="M32" s="8" t="n">
        <f aca="false">[1]有效數據判別及計算!AU29</f>
        <v>1</v>
      </c>
      <c r="N32" s="7" t="n">
        <f aca="false">[1]有效數據判別及計算!AV29</f>
        <v>28.65</v>
      </c>
      <c r="O32" s="7" t="n">
        <f aca="false">[1]有效數據判別及計算!AW29</f>
        <v>80.9625</v>
      </c>
      <c r="P32" s="7" t="n">
        <f aca="false">[1]有效數據判別及計算!AX29</f>
        <v>0.0254166666666667</v>
      </c>
      <c r="Q32" s="7" t="n">
        <f aca="false">[1]有效數據判別及計算!AY29</f>
        <v>198.025</v>
      </c>
      <c r="R32" s="4" t="n">
        <v>12.4166666666667</v>
      </c>
    </row>
    <row r="33" customFormat="false" ht="16.5" hidden="false" customHeight="false" outlineLevel="0" collapsed="false">
      <c r="B33" s="1" t="n">
        <v>28</v>
      </c>
      <c r="C33" s="7" t="n">
        <f aca="false">[1]有效數據判別及計算!AK30</f>
        <v>0.657272727272727</v>
      </c>
      <c r="D33" s="7" t="n">
        <f aca="false">[1]有效數據判別及計算!AL30</f>
        <v>1.73833333333333</v>
      </c>
      <c r="E33" s="7" t="n">
        <f aca="false">[1]有效數據判別及計算!AM30</f>
        <v>0.640416666666667</v>
      </c>
      <c r="F33" s="7" t="n">
        <f aca="false">[1]有效數據判別及計算!AN30</f>
        <v>2.37791666666667</v>
      </c>
      <c r="G33" s="7" t="n">
        <f aca="false">[1]有效數據判別及計算!AO30</f>
        <v>0.0283333333333333</v>
      </c>
      <c r="H33" s="7" t="n">
        <f aca="false">[1]有效數據判別及計算!AP30</f>
        <v>11.6270833333333</v>
      </c>
      <c r="I33" s="7" t="n">
        <f aca="false">[1]有效數據判別及計算!AQ30</f>
        <v>1.820625</v>
      </c>
      <c r="J33" s="7" t="n">
        <f aca="false">[1]有效數據判別及計算!AR30</f>
        <v>0.02525</v>
      </c>
      <c r="K33" s="7" t="n">
        <f aca="false">[1]有效數據判別及計算!AS30</f>
        <v>1.84591666666667</v>
      </c>
      <c r="L33" s="8" t="n">
        <f aca="false">[1]有效數據判別及計算!AT30</f>
        <v>14.3333333333333</v>
      </c>
      <c r="M33" s="8" t="n">
        <f aca="false">[1]有效數據判別及計算!AU30</f>
        <v>1.23076923076923</v>
      </c>
      <c r="N33" s="7" t="n">
        <f aca="false">[1]有效數據判別及計算!AV30</f>
        <v>27.85</v>
      </c>
      <c r="O33" s="7" t="n">
        <f aca="false">[1]有效數據判別及計算!AW30</f>
        <v>83.8666666666667</v>
      </c>
      <c r="P33" s="7" t="n">
        <f aca="false">[1]有效數據判別及計算!AX30</f>
        <v>0.0729166666666667</v>
      </c>
      <c r="Q33" s="7" t="n">
        <f aca="false">[1]有效數據判別及計算!AY30</f>
        <v>204.925</v>
      </c>
      <c r="R33" s="4" t="n">
        <v>21.6666666666667</v>
      </c>
    </row>
    <row r="34" customFormat="false" ht="16.5" hidden="false" customHeight="false" outlineLevel="0" collapsed="false">
      <c r="B34" s="1" t="n">
        <v>29</v>
      </c>
      <c r="C34" s="7" t="n">
        <f aca="false">[1]有效數據判別及計算!AK31</f>
        <v>0.6325</v>
      </c>
      <c r="D34" s="7" t="n">
        <f aca="false">[1]有效數據判別及計算!AL31</f>
        <v>1.74125</v>
      </c>
      <c r="E34" s="7" t="n">
        <f aca="false">[1]有效數據判別及計算!AM31</f>
        <v>0.689583333333333</v>
      </c>
      <c r="F34" s="7" t="n">
        <f aca="false">[1]有效數據判別及計算!AN31</f>
        <v>2.43166666666667</v>
      </c>
      <c r="G34" s="7" t="n">
        <f aca="false">[1]有效數據判別及計算!AO31</f>
        <v>0.0333333333333334</v>
      </c>
      <c r="H34" s="7" t="n">
        <f aca="false">[1]有效數據判別及計算!AP31</f>
        <v>12.0579166666667</v>
      </c>
      <c r="I34" s="7" t="n">
        <f aca="false">[1]有效數據判別及計算!AQ31</f>
        <v>1.81066666666667</v>
      </c>
      <c r="J34" s="7" t="n">
        <f aca="false">[1]有效數據判別及計算!AR31</f>
        <v>0.0245833333333333</v>
      </c>
      <c r="K34" s="7" t="n">
        <f aca="false">[1]有效數據判別及計算!AS31</f>
        <v>1.83533333333333</v>
      </c>
      <c r="L34" s="8" t="n">
        <f aca="false">[1]有效數據判別及計算!AT31</f>
        <v>15.25</v>
      </c>
      <c r="M34" s="8" t="n">
        <f aca="false">[1]有效數據判別及計算!AU31</f>
        <v>1.04166666666667</v>
      </c>
      <c r="N34" s="7" t="n">
        <f aca="false">[1]有效數據判別及計算!AV31</f>
        <v>28.1875</v>
      </c>
      <c r="O34" s="7" t="n">
        <f aca="false">[1]有效數據判別及計算!AW31</f>
        <v>86.3833333333333</v>
      </c>
      <c r="P34" s="7" t="n">
        <f aca="false">[1]有效數據判別及計算!AX31</f>
        <v>0.07625</v>
      </c>
      <c r="Q34" s="7" t="n">
        <f aca="false">[1]有效數據判別及計算!AY31</f>
        <v>192.408333333333</v>
      </c>
      <c r="R34" s="4" t="n">
        <v>11.8333333333333</v>
      </c>
    </row>
    <row r="35" customFormat="false" ht="16.5" hidden="false" customHeight="false" outlineLevel="0" collapsed="false">
      <c r="B35" s="1" t="n">
        <v>30</v>
      </c>
      <c r="C35" s="7" t="n">
        <f aca="false">[1]有效數據判別及計算!AK32</f>
        <v>2.35958333333333</v>
      </c>
      <c r="D35" s="7" t="n">
        <f aca="false">[1]有效數據判別及計算!AL32</f>
        <v>2.04541666666667</v>
      </c>
      <c r="E35" s="7" t="n">
        <f aca="false">[1]有效數據判別及計算!AM32</f>
        <v>1.23083333333333</v>
      </c>
      <c r="F35" s="7" t="n">
        <f aca="false">[1]有效數據判別及計算!AN32</f>
        <v>3.27625</v>
      </c>
      <c r="G35" s="7" t="n">
        <f aca="false">[1]有效數據判別及計算!AO32</f>
        <v>0.05</v>
      </c>
      <c r="H35" s="7" t="n">
        <f aca="false">[1]有效數據判別及計算!AP32</f>
        <v>13.805</v>
      </c>
      <c r="I35" s="7" t="n">
        <f aca="false">[1]有效數據判別及計算!AQ32</f>
        <v>1.865375</v>
      </c>
      <c r="J35" s="7" t="n">
        <f aca="false">[1]有效數據判別及計算!AR32</f>
        <v>0.0256666666666667</v>
      </c>
      <c r="K35" s="7" t="n">
        <f aca="false">[1]有效數據判別及計算!AS32</f>
        <v>1.89104166666667</v>
      </c>
      <c r="L35" s="8" t="n">
        <f aca="false">[1]有效數據判別及計算!AT32</f>
        <v>21.4166666666667</v>
      </c>
      <c r="M35" s="8" t="n">
        <f aca="false">[1]有效數據判別及計算!AU32</f>
        <v>2.125</v>
      </c>
      <c r="N35" s="7" t="n">
        <f aca="false">[1]有效數據判別及計算!AV32</f>
        <v>28.9916666666667</v>
      </c>
      <c r="O35" s="7" t="n">
        <f aca="false">[1]有效數據判別及計算!AW32</f>
        <v>82.95</v>
      </c>
      <c r="P35" s="7" t="n">
        <f aca="false">[1]有效數據判別及計算!AX32</f>
        <v>0.875416666666667</v>
      </c>
      <c r="Q35" s="7" t="n">
        <f aca="false">[1]有效數據判別及計算!AY32</f>
        <v>146.270833333333</v>
      </c>
      <c r="R35" s="4" t="n">
        <v>16.7083333333333</v>
      </c>
    </row>
    <row r="36" customFormat="false" ht="16.5" hidden="false" customHeight="false" outlineLevel="0" collapsed="false">
      <c r="A36" s="1" t="s">
        <v>0</v>
      </c>
      <c r="L36" s="11"/>
      <c r="M36" s="11"/>
    </row>
    <row r="37" customFormat="false" ht="16.5" hidden="false" customHeight="false" outlineLevel="0" collapsed="false">
      <c r="B37" s="2" t="s">
        <v>26</v>
      </c>
      <c r="C37" s="7" t="n">
        <f aca="false">AVERAGE(C6:C35)</f>
        <v>1.29756361082084</v>
      </c>
      <c r="D37" s="7" t="n">
        <f aca="false">AVERAGE(D6:D35)</f>
        <v>1.64537384716733</v>
      </c>
      <c r="E37" s="7" t="n">
        <f aca="false">AVERAGE(E6:E35)</f>
        <v>1.26133152173913</v>
      </c>
      <c r="F37" s="7" t="n">
        <f aca="false">AVERAGE(F6:F35)</f>
        <v>2.90690587944664</v>
      </c>
      <c r="G37" s="7" t="n">
        <f aca="false">AVERAGE(G6:G35)</f>
        <v>0.0765978765456387</v>
      </c>
      <c r="H37" s="7" t="n">
        <f aca="false">AVERAGE(H6:H35)</f>
        <v>18.3718971398025</v>
      </c>
      <c r="I37" s="7" t="n">
        <f aca="false">AVERAGE(I6:I35)</f>
        <v>1.89234733561764</v>
      </c>
      <c r="J37" s="7" t="n">
        <f aca="false">AVERAGE(J6:J35)</f>
        <v>0.0223394227308166</v>
      </c>
      <c r="K37" s="7" t="n">
        <f aca="false">AVERAGE(K6:K35)</f>
        <v>1.91469299906733</v>
      </c>
      <c r="L37" s="8" t="n">
        <f aca="false">AVERAGE(L6:L35)</f>
        <v>18.5823051855788</v>
      </c>
      <c r="M37" s="8" t="n">
        <f aca="false">AVERAGE(M6:M35)</f>
        <v>4.53432588866093</v>
      </c>
      <c r="N37" s="7" t="n">
        <f aca="false">AVERAGE(N6:N35)</f>
        <v>27.2171388719739</v>
      </c>
      <c r="O37" s="7" t="n">
        <f aca="false">AVERAGE(O6:O35)</f>
        <v>85.3569334124954</v>
      </c>
      <c r="P37" s="7" t="n">
        <f aca="false">AVERAGE(P6:P35)</f>
        <v>0.215512377704705</v>
      </c>
      <c r="Q37" s="7" t="n">
        <f aca="false">AVERAGE(Q6:Q35)</f>
        <v>173.492512270125</v>
      </c>
      <c r="R37" s="11" t="n">
        <v>20</v>
      </c>
    </row>
    <row r="38" customFormat="false" ht="16.5" hidden="false" customHeight="false" outlineLevel="0" collapsed="false">
      <c r="A38" s="1" t="s">
        <v>0</v>
      </c>
    </row>
    <row r="39" customFormat="false" ht="16.5" hidden="false" customHeight="false" outlineLevel="0" collapsed="false">
      <c r="B39" s="2" t="s">
        <v>27</v>
      </c>
      <c r="C39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cols>
    <col collapsed="false" customWidth="true" hidden="false" outlineLevel="0" max="7" min="3" style="1" width="9.12"/>
    <col collapsed="false" customWidth="true" hidden="false" outlineLevel="0" max="8" min="8" style="1" width="9.99"/>
    <col collapsed="false" customWidth="true" hidden="false" outlineLevel="0" max="11" min="9" style="1" width="9.12"/>
    <col collapsed="false" customWidth="true" hidden="false" outlineLevel="0" max="15" min="12" style="1" width="9.99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99"/>
  </cols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1</v>
      </c>
      <c r="J4" s="1" t="s">
        <v>20</v>
      </c>
      <c r="K4" s="1" t="s">
        <v>20</v>
      </c>
      <c r="L4" s="1" t="s">
        <v>20</v>
      </c>
      <c r="M4" s="1" t="s">
        <v>22</v>
      </c>
      <c r="N4" s="1" t="s">
        <v>23</v>
      </c>
      <c r="O4" s="1" t="s">
        <v>22</v>
      </c>
      <c r="P4" s="1" t="s">
        <v>24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0.749545454545455</v>
      </c>
      <c r="D6" s="3" t="n">
        <v>1.08541666666667</v>
      </c>
      <c r="E6" s="3" t="n">
        <v>2.36958333333333</v>
      </c>
      <c r="F6" s="3" t="n">
        <v>3.45625</v>
      </c>
      <c r="G6" s="3" t="n">
        <v>0.145416666666667</v>
      </c>
      <c r="H6" s="3" t="n">
        <v>37.6333333333333</v>
      </c>
      <c r="I6" s="3" t="n">
        <v>1.87958333333333</v>
      </c>
      <c r="J6" s="3" t="n">
        <v>0.0257083333333333</v>
      </c>
      <c r="K6" s="3" t="n">
        <v>1.90529166666667</v>
      </c>
      <c r="L6" s="4" t="n">
        <v>18.8333333333333</v>
      </c>
      <c r="M6" s="4" t="n">
        <v>3.83333333333333</v>
      </c>
      <c r="N6" s="3" t="n">
        <v>24.0333333333333</v>
      </c>
      <c r="O6" s="3" t="n">
        <v>88.3958333333334</v>
      </c>
      <c r="P6" s="3" t="n">
        <v>1.07208333333333</v>
      </c>
      <c r="Q6" s="3" t="n">
        <v>140.304166666667</v>
      </c>
      <c r="R6" s="4" t="n">
        <v>20.625</v>
      </c>
    </row>
    <row r="7" customFormat="false" ht="16.5" hidden="false" customHeight="false" outlineLevel="0" collapsed="false">
      <c r="B7" s="1" t="n">
        <v>2</v>
      </c>
      <c r="C7" s="3" t="n">
        <v>3.80727272727273</v>
      </c>
      <c r="D7" s="3" t="n">
        <v>1.02545454545455</v>
      </c>
      <c r="E7" s="3" t="n">
        <v>2.67954545454545</v>
      </c>
      <c r="F7" s="3" t="n">
        <v>3.70590909090909</v>
      </c>
      <c r="G7" s="3" t="n">
        <v>0.167727272727273</v>
      </c>
      <c r="H7" s="3" t="n">
        <v>41.4036363636364</v>
      </c>
      <c r="I7" s="3" t="n">
        <v>1.92913636363636</v>
      </c>
      <c r="J7" s="3" t="n">
        <v>0.0213636363636364</v>
      </c>
      <c r="K7" s="3" t="n">
        <v>1.95027272727273</v>
      </c>
      <c r="L7" s="4" t="n">
        <v>10.9090909090909</v>
      </c>
      <c r="M7" s="4" t="n">
        <v>1</v>
      </c>
      <c r="N7" s="3" t="n">
        <v>21.4590909090909</v>
      </c>
      <c r="O7" s="3" t="n">
        <v>93.1272727272727</v>
      </c>
      <c r="P7" s="3" t="n">
        <v>0.309090909090909</v>
      </c>
      <c r="Q7" s="3" t="n">
        <v>98.9590909090909</v>
      </c>
      <c r="R7" s="4" t="n">
        <v>9.91666666666667</v>
      </c>
    </row>
    <row r="8" customFormat="false" ht="16.5" hidden="false" customHeight="false" outlineLevel="0" collapsed="false">
      <c r="B8" s="1" t="n">
        <v>3</v>
      </c>
      <c r="C8" s="3" t="n">
        <v>6.29842105263158</v>
      </c>
      <c r="D8" s="3" t="n">
        <v>1.07916666666667</v>
      </c>
      <c r="E8" s="3" t="n">
        <v>2.26916666666667</v>
      </c>
      <c r="F8" s="3" t="n">
        <v>3.35</v>
      </c>
      <c r="G8" s="3" t="n">
        <v>0.1725</v>
      </c>
      <c r="H8" s="3" t="n">
        <v>39.2145833333333</v>
      </c>
      <c r="I8" s="3" t="n">
        <v>1.94316666666667</v>
      </c>
      <c r="J8" s="3" t="n">
        <v>0.0154583333333333</v>
      </c>
      <c r="K8" s="3" t="n">
        <v>1.95875</v>
      </c>
      <c r="L8" s="4" t="n">
        <v>95.1666666666667</v>
      </c>
      <c r="M8" s="4" t="n">
        <v>1.375</v>
      </c>
      <c r="N8" s="3" t="n">
        <v>22.4291666666667</v>
      </c>
      <c r="O8" s="3" t="n">
        <v>92.275</v>
      </c>
      <c r="P8" s="3" t="n">
        <v>0.0829166666666667</v>
      </c>
      <c r="Q8" s="3" t="n">
        <v>96.6708333333333</v>
      </c>
      <c r="R8" s="4" t="n">
        <v>48.8333333333333</v>
      </c>
    </row>
    <row r="9" customFormat="false" ht="16.5" hidden="false" customHeight="false" outlineLevel="0" collapsed="false">
      <c r="B9" s="1" t="n">
        <v>4</v>
      </c>
      <c r="C9" s="3" t="n">
        <v>0.211111111111111</v>
      </c>
      <c r="D9" s="3" t="n">
        <v>1.01875</v>
      </c>
      <c r="E9" s="3" t="n">
        <v>1.47583333333333</v>
      </c>
      <c r="F9" s="3" t="n">
        <v>2.49625</v>
      </c>
      <c r="G9" s="3" t="n">
        <v>0.1425</v>
      </c>
      <c r="H9" s="3" t="n">
        <v>24.0566666666667</v>
      </c>
      <c r="I9" s="3" t="n">
        <v>1.91916666666667</v>
      </c>
      <c r="J9" s="3" t="n">
        <v>0.01325</v>
      </c>
      <c r="K9" s="3" t="n">
        <v>1.93229166666667</v>
      </c>
      <c r="L9" s="4" t="n">
        <v>12.4166666666667</v>
      </c>
      <c r="M9" s="4" t="n">
        <v>1.125</v>
      </c>
      <c r="N9" s="3" t="n">
        <v>25.1458333333333</v>
      </c>
      <c r="O9" s="3" t="n">
        <v>85.2291666666667</v>
      </c>
      <c r="P9" s="3" t="n">
        <v>0.0225</v>
      </c>
      <c r="Q9" s="3" t="n">
        <v>168.895833333333</v>
      </c>
      <c r="R9" s="4" t="n">
        <v>23.0833333333333</v>
      </c>
    </row>
    <row r="10" customFormat="false" ht="16.5" hidden="false" customHeight="false" outlineLevel="0" collapsed="false">
      <c r="B10" s="1" t="n">
        <v>5</v>
      </c>
      <c r="C10" s="3" t="n">
        <v>1.08333333333333</v>
      </c>
      <c r="D10" s="3" t="n">
        <v>1.175</v>
      </c>
      <c r="E10" s="3" t="n">
        <v>1.36166666666667</v>
      </c>
      <c r="F10" s="3" t="n">
        <v>2.53583333333333</v>
      </c>
      <c r="G10" s="3" t="n">
        <v>0.0945833333333334</v>
      </c>
      <c r="H10" s="3" t="n">
        <v>16.3441666666667</v>
      </c>
      <c r="I10" s="3" t="n">
        <v>1.8485</v>
      </c>
      <c r="J10" s="3" t="n">
        <v>0.0104166666666667</v>
      </c>
      <c r="K10" s="3" t="n">
        <v>1.85866666666667</v>
      </c>
      <c r="L10" s="4" t="n">
        <v>15.9166666666667</v>
      </c>
      <c r="M10" s="4" t="n">
        <v>1.08333333333333</v>
      </c>
      <c r="N10" s="3" t="n">
        <v>25.7375</v>
      </c>
      <c r="O10" s="3" t="n">
        <v>86.5083333333333</v>
      </c>
      <c r="P10" s="3" t="n">
        <v>0.0625</v>
      </c>
      <c r="Q10" s="3" t="n">
        <v>157.4625</v>
      </c>
      <c r="R10" s="4" t="n">
        <v>18.3333333333333</v>
      </c>
    </row>
    <row r="11" customFormat="false" ht="16.5" hidden="false" customHeight="false" outlineLevel="0" collapsed="false">
      <c r="B11" s="1" t="n">
        <v>6</v>
      </c>
      <c r="C11" s="3" t="s">
        <v>25</v>
      </c>
      <c r="D11" s="3" t="n">
        <v>1.23625</v>
      </c>
      <c r="E11" s="3" t="n">
        <v>1.615</v>
      </c>
      <c r="F11" s="3" t="n">
        <v>2.8525</v>
      </c>
      <c r="G11" s="3" t="n">
        <v>0.0883333333333334</v>
      </c>
      <c r="H11" s="3" t="n">
        <v>25.1329166666667</v>
      </c>
      <c r="I11" s="3" t="n">
        <v>1.87495833333333</v>
      </c>
      <c r="J11" s="3" t="n">
        <v>0.0128333333333333</v>
      </c>
      <c r="K11" s="3" t="n">
        <v>1.88775</v>
      </c>
      <c r="L11" s="4" t="n">
        <v>19</v>
      </c>
      <c r="M11" s="4" t="n">
        <v>2.75</v>
      </c>
      <c r="N11" s="3" t="n">
        <v>26.1041666666667</v>
      </c>
      <c r="O11" s="3" t="n">
        <v>85.8083333333333</v>
      </c>
      <c r="P11" s="3" t="n">
        <v>1.02916666666667</v>
      </c>
      <c r="Q11" s="3" t="n">
        <v>130.491666666667</v>
      </c>
      <c r="R11" s="4" t="n">
        <v>18.9166666666667</v>
      </c>
    </row>
    <row r="12" customFormat="false" ht="16.5" hidden="false" customHeight="false" outlineLevel="0" collapsed="false">
      <c r="B12" s="1" t="n">
        <v>7</v>
      </c>
      <c r="C12" s="3" t="s">
        <v>25</v>
      </c>
      <c r="D12" s="3" t="n">
        <v>1.0625</v>
      </c>
      <c r="E12" s="3" t="n">
        <v>1.86083333333333</v>
      </c>
      <c r="F12" s="3" t="n">
        <v>2.92416666666667</v>
      </c>
      <c r="G12" s="3" t="n">
        <v>0.1675</v>
      </c>
      <c r="H12" s="3" t="n">
        <v>37.3254166666667</v>
      </c>
      <c r="I12" s="3" t="n">
        <v>1.89766666666667</v>
      </c>
      <c r="J12" s="3" t="n">
        <v>0.020375</v>
      </c>
      <c r="K12" s="3" t="n">
        <v>1.91795833333333</v>
      </c>
      <c r="L12" s="4" t="n">
        <v>22.9166666666667</v>
      </c>
      <c r="M12" s="4" t="n">
        <v>4.375</v>
      </c>
      <c r="N12" s="3" t="n">
        <v>24.6</v>
      </c>
      <c r="O12" s="3" t="n">
        <v>88.5541666666667</v>
      </c>
      <c r="P12" s="3" t="n">
        <v>0.824583333333333</v>
      </c>
      <c r="Q12" s="3" t="n">
        <v>132.679166666667</v>
      </c>
      <c r="R12" s="4" t="n">
        <v>24.7083333333333</v>
      </c>
    </row>
    <row r="13" customFormat="false" ht="16.5" hidden="false" customHeight="false" outlineLevel="0" collapsed="false">
      <c r="B13" s="1" t="n">
        <v>8</v>
      </c>
      <c r="C13" s="3" t="n">
        <v>0.395625</v>
      </c>
      <c r="D13" s="3" t="n">
        <v>1.08045454545455</v>
      </c>
      <c r="E13" s="3" t="n">
        <v>1.91590909090909</v>
      </c>
      <c r="F13" s="3" t="n">
        <v>2.99681818181818</v>
      </c>
      <c r="G13" s="3" t="n">
        <v>0.217272727272727</v>
      </c>
      <c r="H13" s="3" t="n">
        <v>39.7760869565217</v>
      </c>
      <c r="I13" s="3" t="n">
        <v>2.00490909090909</v>
      </c>
      <c r="J13" s="3" t="n">
        <v>0.0240909090909091</v>
      </c>
      <c r="K13" s="3" t="n">
        <v>2.029</v>
      </c>
      <c r="L13" s="4" t="n">
        <v>23.0869565217391</v>
      </c>
      <c r="M13" s="4" t="n">
        <v>6.82608695652174</v>
      </c>
      <c r="N13" s="3" t="n">
        <v>21.8333333333333</v>
      </c>
      <c r="O13" s="3" t="n">
        <v>91.6291666666667</v>
      </c>
      <c r="P13" s="3" t="n">
        <v>0.445</v>
      </c>
      <c r="Q13" s="3" t="n">
        <v>169.0875</v>
      </c>
      <c r="R13" s="4" t="n">
        <v>35.75</v>
      </c>
    </row>
    <row r="14" customFormat="false" ht="16.5" hidden="false" customHeight="false" outlineLevel="0" collapsed="false">
      <c r="B14" s="1" t="n">
        <v>9</v>
      </c>
      <c r="C14" s="3" t="n">
        <v>0.799166666666667</v>
      </c>
      <c r="D14" s="3" t="n">
        <v>1.03666666666667</v>
      </c>
      <c r="E14" s="3" t="n">
        <v>2.13416666666667</v>
      </c>
      <c r="F14" s="3" t="n">
        <v>3.16916666666667</v>
      </c>
      <c r="G14" s="3" t="n">
        <v>0.190833333333333</v>
      </c>
      <c r="H14" s="3" t="n">
        <v>45.0570833333333</v>
      </c>
      <c r="I14" s="3" t="n">
        <v>1.93341666666667</v>
      </c>
      <c r="J14" s="3" t="n">
        <v>0.0272083333333333</v>
      </c>
      <c r="K14" s="3" t="n">
        <v>1.96054166666667</v>
      </c>
      <c r="L14" s="4" t="n">
        <v>32.5833333333333</v>
      </c>
      <c r="M14" s="4" t="n">
        <v>12.4166666666667</v>
      </c>
      <c r="N14" s="3" t="n">
        <v>21.3125</v>
      </c>
      <c r="O14" s="3" t="n">
        <v>80.8041666666667</v>
      </c>
      <c r="P14" s="3" t="n">
        <v>0.480833333333333</v>
      </c>
      <c r="Q14" s="3" t="n">
        <v>107.8125</v>
      </c>
      <c r="R14" s="4" t="n">
        <v>35.125</v>
      </c>
    </row>
    <row r="15" customFormat="false" ht="16.5" hidden="false" customHeight="false" outlineLevel="0" collapsed="false">
      <c r="B15" s="1" t="n">
        <v>10</v>
      </c>
      <c r="C15" s="3" t="n">
        <v>0.9425</v>
      </c>
      <c r="D15" s="3" t="n">
        <v>1.01708333333333</v>
      </c>
      <c r="E15" s="3" t="n">
        <v>1.64583333333333</v>
      </c>
      <c r="F15" s="3" t="n">
        <v>2.66333333333333</v>
      </c>
      <c r="G15" s="3" t="n">
        <v>0.129583333333333</v>
      </c>
      <c r="H15" s="3" t="n">
        <v>34.23625</v>
      </c>
      <c r="I15" s="3" t="n">
        <v>1.88320833333333</v>
      </c>
      <c r="J15" s="3" t="n">
        <v>0.0192083333333333</v>
      </c>
      <c r="K15" s="3" t="n">
        <v>1.90254166666667</v>
      </c>
      <c r="L15" s="4" t="n">
        <v>19.7916666666667</v>
      </c>
      <c r="M15" s="4" t="n">
        <v>3.04166666666667</v>
      </c>
      <c r="N15" s="3" t="n">
        <v>23.35</v>
      </c>
      <c r="O15" s="3" t="n">
        <v>77.1833333333334</v>
      </c>
      <c r="P15" s="3" t="n">
        <v>0.09125</v>
      </c>
      <c r="Q15" s="3" t="n">
        <v>226.1875</v>
      </c>
      <c r="R15" s="4" t="n">
        <v>18.6666666666667</v>
      </c>
    </row>
    <row r="16" customFormat="false" ht="16.5" hidden="false" customHeight="false" outlineLevel="0" collapsed="false">
      <c r="B16" s="1" t="n">
        <v>11</v>
      </c>
      <c r="C16" s="3" t="n">
        <v>1.37166666666667</v>
      </c>
      <c r="D16" s="3" t="n">
        <v>1.23583333333333</v>
      </c>
      <c r="E16" s="3" t="n">
        <v>1.36</v>
      </c>
      <c r="F16" s="3" t="n">
        <v>2.59625</v>
      </c>
      <c r="G16" s="3" t="n">
        <v>0.104583333333333</v>
      </c>
      <c r="H16" s="3" t="n">
        <v>27.11375</v>
      </c>
      <c r="I16" s="3" t="n">
        <v>1.8835</v>
      </c>
      <c r="J16" s="3" t="n">
        <v>0.0165</v>
      </c>
      <c r="K16" s="3" t="n">
        <v>1.90020833333333</v>
      </c>
      <c r="L16" s="4" t="n">
        <v>18.4166666666667</v>
      </c>
      <c r="M16" s="4" t="n">
        <v>1.125</v>
      </c>
      <c r="N16" s="3" t="n">
        <v>23.9875</v>
      </c>
      <c r="O16" s="3" t="n">
        <v>81.2333333333333</v>
      </c>
      <c r="P16" s="3" t="n">
        <v>0.0879166666666666</v>
      </c>
      <c r="Q16" s="3" t="n">
        <v>263.8875</v>
      </c>
      <c r="R16" s="4" t="n">
        <v>26.5833333333333</v>
      </c>
    </row>
    <row r="17" customFormat="false" ht="16.5" hidden="false" customHeight="false" outlineLevel="0" collapsed="false">
      <c r="B17" s="1" t="n">
        <v>12</v>
      </c>
      <c r="C17" s="3" t="n">
        <v>1.00105263157895</v>
      </c>
      <c r="D17" s="3" t="n">
        <v>1.1825</v>
      </c>
      <c r="E17" s="3" t="n">
        <v>1.44625</v>
      </c>
      <c r="F17" s="3" t="n">
        <v>2.6275</v>
      </c>
      <c r="G17" s="3" t="n">
        <v>0.102916666666667</v>
      </c>
      <c r="H17" s="3" t="n">
        <v>20.2695833333333</v>
      </c>
      <c r="I17" s="3" t="n">
        <v>1.87991666666667</v>
      </c>
      <c r="J17" s="3" t="n">
        <v>0.0182083333333333</v>
      </c>
      <c r="K17" s="3" t="n">
        <v>1.89804166666667</v>
      </c>
      <c r="L17" s="4" t="n">
        <v>17.4583333333333</v>
      </c>
      <c r="M17" s="4" t="n">
        <v>1.33333333333333</v>
      </c>
      <c r="N17" s="3" t="n">
        <v>26.0958333333333</v>
      </c>
      <c r="O17" s="3" t="n">
        <v>81.5083333333333</v>
      </c>
      <c r="P17" s="3" t="n">
        <v>0.461666666666667</v>
      </c>
      <c r="Q17" s="3" t="n">
        <v>144.683333333333</v>
      </c>
      <c r="R17" s="4" t="n">
        <v>22.4166666666667</v>
      </c>
    </row>
    <row r="18" customFormat="false" ht="16.5" hidden="false" customHeight="false" outlineLevel="0" collapsed="false">
      <c r="B18" s="1" t="n">
        <v>13</v>
      </c>
      <c r="C18" s="3" t="n">
        <v>0.241818181818182</v>
      </c>
      <c r="D18" s="3" t="n">
        <v>1.12125</v>
      </c>
      <c r="E18" s="3" t="n">
        <v>2.23125</v>
      </c>
      <c r="F18" s="3" t="n">
        <v>3.35375</v>
      </c>
      <c r="G18" s="3" t="n">
        <v>0.120833333333333</v>
      </c>
      <c r="H18" s="3" t="n">
        <v>36.7895833333333</v>
      </c>
      <c r="I18" s="3" t="n">
        <v>1.90666666666667</v>
      </c>
      <c r="J18" s="3" t="n">
        <v>0.01825</v>
      </c>
      <c r="K18" s="3" t="n">
        <v>1.92504166666667</v>
      </c>
      <c r="L18" s="4" t="n">
        <v>29.4166666666667</v>
      </c>
      <c r="M18" s="4" t="n">
        <v>3.95833333333333</v>
      </c>
      <c r="N18" s="3" t="n">
        <v>21.0541666666667</v>
      </c>
      <c r="O18" s="3" t="n">
        <v>89.15</v>
      </c>
      <c r="P18" s="3" t="n">
        <v>0.78875</v>
      </c>
      <c r="Q18" s="3" t="n">
        <v>119.395833333333</v>
      </c>
      <c r="R18" s="4" t="n">
        <v>32.7083333333333</v>
      </c>
    </row>
    <row r="19" customFormat="false" ht="16.5" hidden="false" customHeight="false" outlineLevel="0" collapsed="false">
      <c r="B19" s="1" t="n">
        <v>14</v>
      </c>
      <c r="C19" s="3" t="n">
        <v>0.531904761904762</v>
      </c>
      <c r="D19" s="3" t="n">
        <v>1.1925</v>
      </c>
      <c r="E19" s="3" t="n">
        <v>2.13</v>
      </c>
      <c r="F19" s="3" t="n">
        <v>3.32291666666667</v>
      </c>
      <c r="G19" s="3" t="n">
        <v>0.130416666666667</v>
      </c>
      <c r="H19" s="3" t="n">
        <v>35.0033333333333</v>
      </c>
      <c r="I19" s="3" t="n">
        <v>1.92891666666667</v>
      </c>
      <c r="J19" s="3" t="n">
        <v>0.0235</v>
      </c>
      <c r="K19" s="3" t="n">
        <v>1.95225</v>
      </c>
      <c r="L19" s="4" t="n">
        <v>30.2083333333333</v>
      </c>
      <c r="M19" s="4" t="n">
        <v>7.16666666666667</v>
      </c>
      <c r="N19" s="3" t="n">
        <v>21.3708333333333</v>
      </c>
      <c r="O19" s="3" t="n">
        <v>85.0375</v>
      </c>
      <c r="P19" s="3" t="n">
        <v>0.114166666666667</v>
      </c>
      <c r="Q19" s="3" t="n">
        <v>214.8375</v>
      </c>
      <c r="R19" s="4" t="n">
        <v>33.5416666666667</v>
      </c>
    </row>
    <row r="20" customFormat="false" ht="16.5" hidden="false" customHeight="false" outlineLevel="0" collapsed="false">
      <c r="B20" s="1" t="n">
        <v>15</v>
      </c>
      <c r="C20" s="3" t="n">
        <v>0.0466666666666667</v>
      </c>
      <c r="D20" s="3" t="n">
        <v>1.09782608695652</v>
      </c>
      <c r="E20" s="3" t="n">
        <v>1.69434782608696</v>
      </c>
      <c r="F20" s="3" t="n">
        <v>2.79173913043478</v>
      </c>
      <c r="G20" s="3" t="n">
        <v>0.121739130434783</v>
      </c>
      <c r="H20" s="3" t="n">
        <v>34.3804347826087</v>
      </c>
      <c r="I20" s="3" t="n">
        <v>1.91782608695652</v>
      </c>
      <c r="J20" s="3" t="n">
        <v>0.0200869565217391</v>
      </c>
      <c r="K20" s="3" t="n">
        <v>1.93795652173913</v>
      </c>
      <c r="L20" s="4" t="n">
        <v>28.375</v>
      </c>
      <c r="M20" s="4" t="n">
        <v>6.20833333333333</v>
      </c>
      <c r="N20" s="3" t="n">
        <v>23.3304347826087</v>
      </c>
      <c r="O20" s="3" t="n">
        <v>82.1173913043478</v>
      </c>
      <c r="P20" s="3" t="n">
        <v>0.536086956521739</v>
      </c>
      <c r="Q20" s="3" t="n">
        <v>110.45652173913</v>
      </c>
      <c r="R20" s="4" t="n">
        <v>36.2083333333333</v>
      </c>
    </row>
    <row r="21" customFormat="false" ht="16.5" hidden="false" customHeight="false" outlineLevel="0" collapsed="false">
      <c r="B21" s="1" t="n">
        <v>16</v>
      </c>
      <c r="C21" s="3" t="n">
        <v>0.634782608695652</v>
      </c>
      <c r="D21" s="3" t="n">
        <v>1.12541666666667</v>
      </c>
      <c r="E21" s="3" t="n">
        <v>2.40125</v>
      </c>
      <c r="F21" s="3" t="n">
        <v>3.525</v>
      </c>
      <c r="G21" s="3" t="n">
        <v>0.132083333333333</v>
      </c>
      <c r="H21" s="3" t="n">
        <v>48.6808333333333</v>
      </c>
      <c r="I21" s="3" t="n">
        <v>1.923375</v>
      </c>
      <c r="J21" s="3" t="n">
        <v>0.0235416666666667</v>
      </c>
      <c r="K21" s="3" t="n">
        <v>1.94683333333333</v>
      </c>
      <c r="L21" s="4" t="n">
        <v>38.375</v>
      </c>
      <c r="M21" s="4" t="n">
        <v>12.25</v>
      </c>
      <c r="N21" s="3" t="n">
        <v>21.2708333333333</v>
      </c>
      <c r="O21" s="3" t="n">
        <v>78.2125</v>
      </c>
      <c r="P21" s="3" t="n">
        <v>0.730416666666667</v>
      </c>
      <c r="Q21" s="3" t="n">
        <v>107.133333333333</v>
      </c>
      <c r="R21" s="4" t="n">
        <v>39.6666666666667</v>
      </c>
    </row>
    <row r="22" customFormat="false" ht="16.5" hidden="false" customHeight="false" outlineLevel="0" collapsed="false">
      <c r="B22" s="1" t="n">
        <v>17</v>
      </c>
      <c r="C22" s="3" t="n">
        <v>1.31208333333333</v>
      </c>
      <c r="D22" s="3" t="n">
        <v>1.155</v>
      </c>
      <c r="E22" s="3" t="n">
        <v>1.75875</v>
      </c>
      <c r="F22" s="3" t="n">
        <v>2.91541666666667</v>
      </c>
      <c r="G22" s="3" t="n">
        <v>0.127083333333333</v>
      </c>
      <c r="H22" s="3" t="n">
        <v>31.1270833333333</v>
      </c>
      <c r="I22" s="3" t="n">
        <v>1.94708333333333</v>
      </c>
      <c r="J22" s="3" t="n">
        <v>0.0215416666666667</v>
      </c>
      <c r="K22" s="3" t="n">
        <v>1.96845833333333</v>
      </c>
      <c r="L22" s="4" t="n">
        <v>30.7916666666667</v>
      </c>
      <c r="M22" s="4" t="n">
        <v>11.3333333333333</v>
      </c>
      <c r="N22" s="3" t="n">
        <v>21.9375</v>
      </c>
      <c r="O22" s="3" t="n">
        <v>85.2916666666667</v>
      </c>
      <c r="P22" s="3" t="n">
        <v>0.110833333333333</v>
      </c>
      <c r="Q22" s="3" t="n">
        <v>214.991666666667</v>
      </c>
      <c r="R22" s="4" t="n">
        <v>39.5416666666667</v>
      </c>
    </row>
    <row r="23" customFormat="false" ht="16.5" hidden="false" customHeight="false" outlineLevel="0" collapsed="false">
      <c r="B23" s="1" t="n">
        <v>18</v>
      </c>
      <c r="C23" s="3" t="n">
        <v>0.558888888888889</v>
      </c>
      <c r="D23" s="3" t="n">
        <v>1.11583333333333</v>
      </c>
      <c r="E23" s="3" t="n">
        <v>1.58416666666667</v>
      </c>
      <c r="F23" s="3" t="n">
        <v>2.69958333333333</v>
      </c>
      <c r="G23" s="3" t="n">
        <v>0.117083333333333</v>
      </c>
      <c r="H23" s="3" t="n">
        <v>24.7645833333333</v>
      </c>
      <c r="I23" s="3" t="n">
        <v>1.8985</v>
      </c>
      <c r="J23" s="3" t="n">
        <v>0.0175833333333333</v>
      </c>
      <c r="K23" s="3" t="n">
        <v>1.91616666666667</v>
      </c>
      <c r="L23" s="4" t="n">
        <v>21.2916666666667</v>
      </c>
      <c r="M23" s="4" t="n">
        <v>6.29166666666667</v>
      </c>
      <c r="N23" s="3" t="n">
        <v>23.4708333333333</v>
      </c>
      <c r="O23" s="3" t="n">
        <v>83.5333333333333</v>
      </c>
      <c r="P23" s="3" t="n">
        <v>0.169583333333333</v>
      </c>
      <c r="Q23" s="3" t="n">
        <v>184.1125</v>
      </c>
      <c r="R23" s="4" t="n">
        <v>27.625</v>
      </c>
    </row>
    <row r="24" customFormat="false" ht="16.5" hidden="false" customHeight="false" outlineLevel="0" collapsed="false">
      <c r="B24" s="1" t="n">
        <v>19</v>
      </c>
      <c r="C24" s="3" t="n">
        <v>0.0853846153846154</v>
      </c>
      <c r="D24" s="3" t="n">
        <v>1.15958333333333</v>
      </c>
      <c r="E24" s="3" t="n">
        <v>1.62791666666667</v>
      </c>
      <c r="F24" s="3" t="n">
        <v>2.78625</v>
      </c>
      <c r="G24" s="3" t="n">
        <v>0.109166666666667</v>
      </c>
      <c r="H24" s="3" t="n">
        <v>21.4325</v>
      </c>
      <c r="I24" s="3" t="n">
        <v>1.88729166666667</v>
      </c>
      <c r="J24" s="3" t="n">
        <v>0.0166666666666667</v>
      </c>
      <c r="K24" s="3" t="n">
        <v>1.90391666666667</v>
      </c>
      <c r="L24" s="4" t="n">
        <v>16.3333333333333</v>
      </c>
      <c r="M24" s="4" t="n">
        <v>4.5</v>
      </c>
      <c r="N24" s="3" t="n">
        <v>24.5166666666667</v>
      </c>
      <c r="O24" s="3" t="n">
        <v>85.2083333333333</v>
      </c>
      <c r="P24" s="3" t="n">
        <v>0.142083333333333</v>
      </c>
      <c r="Q24" s="3" t="n">
        <v>197.670833333333</v>
      </c>
      <c r="R24" s="4" t="n">
        <v>27.125</v>
      </c>
    </row>
    <row r="25" customFormat="false" ht="16.5" hidden="false" customHeight="false" outlineLevel="0" collapsed="false">
      <c r="B25" s="1" t="n">
        <v>20</v>
      </c>
      <c r="C25" s="3" t="s">
        <v>25</v>
      </c>
      <c r="D25" s="3" t="n">
        <v>1.25625</v>
      </c>
      <c r="E25" s="3" t="n">
        <v>1.52583333333333</v>
      </c>
      <c r="F25" s="3" t="n">
        <v>2.78333333333333</v>
      </c>
      <c r="G25" s="3" t="n">
        <v>0.08</v>
      </c>
      <c r="H25" s="3" t="n">
        <v>20.1775</v>
      </c>
      <c r="I25" s="3" t="n">
        <v>1.862875</v>
      </c>
      <c r="J25" s="3" t="n">
        <v>0.0155833333333333</v>
      </c>
      <c r="K25" s="3" t="n">
        <v>1.8785</v>
      </c>
      <c r="L25" s="4" t="n">
        <v>13.2916666666667</v>
      </c>
      <c r="M25" s="4" t="n">
        <v>1.83333333333333</v>
      </c>
      <c r="N25" s="3" t="n">
        <v>25.2</v>
      </c>
      <c r="O25" s="3" t="n">
        <v>85.2375</v>
      </c>
      <c r="P25" s="3" t="n">
        <v>0.155</v>
      </c>
      <c r="Q25" s="3" t="n">
        <v>157.008333333333</v>
      </c>
      <c r="R25" s="4" t="n">
        <v>28.875</v>
      </c>
    </row>
    <row r="26" customFormat="false" ht="16.5" hidden="false" customHeight="false" outlineLevel="0" collapsed="false">
      <c r="B26" s="1" t="n">
        <v>21</v>
      </c>
      <c r="C26" s="3" t="n">
        <v>0.805</v>
      </c>
      <c r="D26" s="3" t="n">
        <v>1.17208333333333</v>
      </c>
      <c r="E26" s="3" t="n">
        <v>1.51375</v>
      </c>
      <c r="F26" s="3" t="n">
        <v>2.6875</v>
      </c>
      <c r="G26" s="3" t="n">
        <v>0.0666666666666667</v>
      </c>
      <c r="H26" s="3" t="n">
        <v>14.6841666666667</v>
      </c>
      <c r="I26" s="3" t="n">
        <v>1.846625</v>
      </c>
      <c r="J26" s="3" t="n">
        <v>0.018625</v>
      </c>
      <c r="K26" s="3" t="n">
        <v>1.86520833333333</v>
      </c>
      <c r="L26" s="4" t="n">
        <v>10.4583333333333</v>
      </c>
      <c r="M26" s="4" t="n">
        <v>1.79166666666667</v>
      </c>
      <c r="N26" s="3" t="n">
        <v>25.2416666666667</v>
      </c>
      <c r="O26" s="3" t="n">
        <v>89.4208333333334</v>
      </c>
      <c r="P26" s="3" t="n">
        <v>0.0825</v>
      </c>
      <c r="Q26" s="3" t="n">
        <v>182.575</v>
      </c>
      <c r="R26" s="4" t="n">
        <v>29.75</v>
      </c>
    </row>
    <row r="27" customFormat="false" ht="16.5" hidden="false" customHeight="false" outlineLevel="0" collapsed="false">
      <c r="B27" s="1" t="n">
        <v>22</v>
      </c>
      <c r="C27" s="3" t="n">
        <v>1.48666666666667</v>
      </c>
      <c r="D27" s="3" t="n">
        <v>1.2225</v>
      </c>
      <c r="E27" s="3" t="n">
        <v>1.70208333333333</v>
      </c>
      <c r="F27" s="3" t="n">
        <v>2.925</v>
      </c>
      <c r="G27" s="3" t="n">
        <v>0.07125</v>
      </c>
      <c r="H27" s="3" t="n">
        <v>20.97375</v>
      </c>
      <c r="I27" s="3" t="n">
        <v>1.82116666666667</v>
      </c>
      <c r="J27" s="3" t="n">
        <v>0.01825</v>
      </c>
      <c r="K27" s="3" t="n">
        <v>1.83975</v>
      </c>
      <c r="L27" s="4" t="n">
        <v>13.8333333333333</v>
      </c>
      <c r="M27" s="4" t="n">
        <v>2.16666666666667</v>
      </c>
      <c r="N27" s="3" t="n">
        <v>25.6625</v>
      </c>
      <c r="O27" s="3" t="n">
        <v>89.025</v>
      </c>
      <c r="P27" s="3" t="n">
        <v>0.405833333333333</v>
      </c>
      <c r="Q27" s="3" t="n">
        <v>76.0208333333333</v>
      </c>
      <c r="R27" s="4" t="n">
        <v>13.2083333333333</v>
      </c>
    </row>
    <row r="28" customFormat="false" ht="16.5" hidden="false" customHeight="false" outlineLevel="0" collapsed="false">
      <c r="B28" s="1" t="n">
        <v>23</v>
      </c>
      <c r="C28" s="3" t="n">
        <v>0.383</v>
      </c>
      <c r="D28" s="3" t="n">
        <v>1.12125</v>
      </c>
      <c r="E28" s="3" t="n">
        <v>2.41208333333333</v>
      </c>
      <c r="F28" s="3" t="n">
        <v>3.53291666666667</v>
      </c>
      <c r="G28" s="3" t="n">
        <v>0.1125</v>
      </c>
      <c r="H28" s="3" t="n">
        <v>28.43625</v>
      </c>
      <c r="I28" s="3" t="n">
        <v>1.84004166666667</v>
      </c>
      <c r="J28" s="3" t="n">
        <v>0.0162083333333333</v>
      </c>
      <c r="K28" s="3" t="n">
        <v>1.85625</v>
      </c>
      <c r="L28" s="4" t="n">
        <v>12.875</v>
      </c>
      <c r="M28" s="4" t="s">
        <v>25</v>
      </c>
      <c r="N28" s="3" t="n">
        <v>24.7333333333333</v>
      </c>
      <c r="O28" s="3" t="n">
        <v>92.025</v>
      </c>
      <c r="P28" s="3" t="n">
        <v>0.345833333333333</v>
      </c>
      <c r="Q28" s="3" t="n">
        <v>120.883333333333</v>
      </c>
      <c r="R28" s="4" t="n">
        <v>20.25</v>
      </c>
    </row>
    <row r="29" customFormat="false" ht="16.5" hidden="false" customHeight="false" outlineLevel="0" collapsed="false">
      <c r="B29" s="1" t="n">
        <v>24</v>
      </c>
      <c r="C29" s="3" t="n">
        <v>0.294444444444444</v>
      </c>
      <c r="D29" s="3" t="n">
        <v>1.145</v>
      </c>
      <c r="E29" s="3" t="n">
        <v>2.39583333333333</v>
      </c>
      <c r="F29" s="3" t="n">
        <v>3.54083333333333</v>
      </c>
      <c r="G29" s="3" t="n">
        <v>0.124583333333333</v>
      </c>
      <c r="H29" s="3" t="n">
        <v>19.98</v>
      </c>
      <c r="I29" s="3" t="n">
        <v>1.86216666666667</v>
      </c>
      <c r="J29" s="3" t="n">
        <v>0.0204166666666667</v>
      </c>
      <c r="K29" s="3" t="n">
        <v>1.8825</v>
      </c>
      <c r="L29" s="4" t="n">
        <v>12.1666666666667</v>
      </c>
      <c r="M29" s="4" t="s">
        <v>25</v>
      </c>
      <c r="N29" s="3" t="n">
        <v>24.875</v>
      </c>
      <c r="O29" s="3" t="n">
        <v>92</v>
      </c>
      <c r="P29" s="3" t="n">
        <v>0.227916666666667</v>
      </c>
      <c r="Q29" s="3" t="n">
        <v>137.120833333333</v>
      </c>
      <c r="R29" s="4" t="n">
        <v>17.9166666666667</v>
      </c>
    </row>
    <row r="30" customFormat="false" ht="16.5" hidden="false" customHeight="false" outlineLevel="0" collapsed="false">
      <c r="B30" s="1" t="n">
        <v>25</v>
      </c>
      <c r="C30" s="3" t="n">
        <v>0.233809523809524</v>
      </c>
      <c r="D30" s="3" t="n">
        <v>1.09583333333333</v>
      </c>
      <c r="E30" s="3" t="n">
        <v>1.565</v>
      </c>
      <c r="F30" s="3" t="n">
        <v>2.66</v>
      </c>
      <c r="G30" s="3" t="n">
        <v>0.0845833333333334</v>
      </c>
      <c r="H30" s="3" t="n">
        <v>20.1308333333333</v>
      </c>
      <c r="I30" s="3" t="n">
        <v>1.81375</v>
      </c>
      <c r="J30" s="3" t="n">
        <v>0.0135</v>
      </c>
      <c r="K30" s="3" t="n">
        <v>1.82708333333333</v>
      </c>
      <c r="L30" s="4" t="n">
        <v>10.2916666666667</v>
      </c>
      <c r="M30" s="4" t="n">
        <v>2.16666666666667</v>
      </c>
      <c r="N30" s="3" t="n">
        <v>25.3458333333333</v>
      </c>
      <c r="O30" s="3" t="n">
        <v>91.0791666666667</v>
      </c>
      <c r="P30" s="3" t="n">
        <v>0.075</v>
      </c>
      <c r="Q30" s="3" t="n">
        <v>210.445833333333</v>
      </c>
      <c r="R30" s="4" t="n">
        <v>7.66666666666667</v>
      </c>
    </row>
    <row r="31" customFormat="false" ht="16.5" hidden="false" customHeight="false" outlineLevel="0" collapsed="false">
      <c r="B31" s="1" t="n">
        <v>26</v>
      </c>
      <c r="C31" s="3" t="n">
        <v>1.15333333333333</v>
      </c>
      <c r="D31" s="3" t="n">
        <v>1.21916666666667</v>
      </c>
      <c r="E31" s="3" t="n">
        <v>1.3725</v>
      </c>
      <c r="F31" s="3" t="n">
        <v>2.59166666666667</v>
      </c>
      <c r="G31" s="3" t="n">
        <v>0.0595833333333334</v>
      </c>
      <c r="H31" s="3" t="n">
        <v>7.27125</v>
      </c>
      <c r="I31" s="3" t="n">
        <v>1.865625</v>
      </c>
      <c r="J31" s="3" t="n">
        <v>0.0173333333333333</v>
      </c>
      <c r="K31" s="3" t="n">
        <v>1.88283333333333</v>
      </c>
      <c r="L31" s="4" t="n">
        <v>20.1666666666667</v>
      </c>
      <c r="M31" s="4" t="n">
        <v>2.54166666666667</v>
      </c>
      <c r="N31" s="3" t="n">
        <v>25.6375</v>
      </c>
      <c r="O31" s="3" t="n">
        <v>90.5</v>
      </c>
      <c r="P31" s="3" t="n">
        <v>0.0166666666666667</v>
      </c>
      <c r="Q31" s="3" t="n">
        <v>205.5375</v>
      </c>
      <c r="R31" s="4" t="n">
        <v>16.5</v>
      </c>
    </row>
    <row r="32" customFormat="false" ht="16.5" hidden="false" customHeight="false" outlineLevel="0" collapsed="false">
      <c r="B32" s="1" t="n">
        <v>27</v>
      </c>
      <c r="C32" s="3" t="n">
        <v>2.90842105263158</v>
      </c>
      <c r="D32" s="3" t="n">
        <v>1.19208333333333</v>
      </c>
      <c r="E32" s="3" t="n">
        <v>1.96708333333333</v>
      </c>
      <c r="F32" s="3" t="n">
        <v>3.15875</v>
      </c>
      <c r="G32" s="3" t="n">
        <v>0.0758333333333334</v>
      </c>
      <c r="H32" s="3" t="n">
        <v>11.3391666666667</v>
      </c>
      <c r="I32" s="3" t="n">
        <v>1.844625</v>
      </c>
      <c r="J32" s="3" t="n">
        <v>0.0231666666666667</v>
      </c>
      <c r="K32" s="3" t="n">
        <v>1.86779166666667</v>
      </c>
      <c r="L32" s="4" t="n">
        <v>18.7916666666667</v>
      </c>
      <c r="M32" s="4" t="n">
        <v>2.08333333333333</v>
      </c>
      <c r="N32" s="3" t="n">
        <v>26.5458333333333</v>
      </c>
      <c r="O32" s="3" t="n">
        <v>86.6</v>
      </c>
      <c r="P32" s="3" t="n">
        <v>0.155416666666667</v>
      </c>
      <c r="Q32" s="3" t="n">
        <v>187.879166666667</v>
      </c>
      <c r="R32" s="4" t="n">
        <v>20.7083333333333</v>
      </c>
    </row>
    <row r="33" customFormat="false" ht="16.5" hidden="false" customHeight="false" outlineLevel="0" collapsed="false">
      <c r="B33" s="1" t="n">
        <v>28</v>
      </c>
      <c r="C33" s="3" t="n">
        <v>0.774</v>
      </c>
      <c r="D33" s="3" t="n">
        <v>1.35727272727273</v>
      </c>
      <c r="E33" s="3" t="n">
        <v>2.25772727272727</v>
      </c>
      <c r="F33" s="3" t="n">
        <v>3.615</v>
      </c>
      <c r="G33" s="3" t="n">
        <v>0.124090909090909</v>
      </c>
      <c r="H33" s="3" t="n">
        <v>24.2552173913044</v>
      </c>
      <c r="I33" s="3" t="n">
        <v>1.93522727272727</v>
      </c>
      <c r="J33" s="3" t="n">
        <v>0.0223181818181818</v>
      </c>
      <c r="K33" s="3" t="n">
        <v>1.95745454545455</v>
      </c>
      <c r="L33" s="4" t="n">
        <v>16.8695652173913</v>
      </c>
      <c r="M33" s="4" t="n">
        <v>3.78260869565217</v>
      </c>
      <c r="N33" s="3" t="n">
        <v>23.35</v>
      </c>
      <c r="O33" s="3" t="n">
        <v>93.7916666666666</v>
      </c>
      <c r="P33" s="3" t="n">
        <v>0.639166666666667</v>
      </c>
      <c r="Q33" s="3" t="n">
        <v>91.1833333333333</v>
      </c>
      <c r="R33" s="4" t="n">
        <v>24.75</v>
      </c>
    </row>
    <row r="34" customFormat="false" ht="16.5" hidden="false" customHeight="false" outlineLevel="0" collapsed="false">
      <c r="B34" s="1" t="n">
        <v>29</v>
      </c>
      <c r="C34" s="3" t="n">
        <v>1.49294117647059</v>
      </c>
      <c r="D34" s="3" t="n">
        <v>0.99</v>
      </c>
      <c r="E34" s="3" t="n">
        <v>1.72764705882353</v>
      </c>
      <c r="F34" s="3" t="n">
        <v>2.71882352941176</v>
      </c>
      <c r="G34" s="3" t="n">
        <v>0.123529411764706</v>
      </c>
      <c r="H34" s="3" t="n">
        <v>29.4052941176471</v>
      </c>
      <c r="I34" s="3" t="n">
        <v>1.92170588235294</v>
      </c>
      <c r="J34" s="3" t="n">
        <v>0.0347058823529412</v>
      </c>
      <c r="K34" s="3" t="n">
        <v>1.95629411764706</v>
      </c>
      <c r="L34" s="4" t="n">
        <v>25.8235294117647</v>
      </c>
      <c r="M34" s="4" t="n">
        <v>6.35294117647059</v>
      </c>
      <c r="N34" s="3" t="n">
        <v>22.2705882352941</v>
      </c>
      <c r="O34" s="3" t="n">
        <v>90.4176470588235</v>
      </c>
      <c r="P34" s="3" t="n">
        <v>0.0805882352941176</v>
      </c>
      <c r="Q34" s="3" t="n">
        <v>159.017647058824</v>
      </c>
      <c r="R34" s="4" t="n">
        <v>24.7083333333333</v>
      </c>
    </row>
    <row r="35" customFormat="false" ht="16.5" hidden="false" customHeight="false" outlineLevel="0" collapsed="false">
      <c r="B35" s="1" t="n">
        <v>30</v>
      </c>
      <c r="C35" s="3" t="n">
        <v>1.26823529411765</v>
      </c>
      <c r="D35" s="3" t="n">
        <v>1.20625</v>
      </c>
      <c r="E35" s="3" t="n">
        <v>1.32125</v>
      </c>
      <c r="F35" s="3" t="n">
        <v>2.52791666666667</v>
      </c>
      <c r="G35" s="3" t="n">
        <v>0.102916666666667</v>
      </c>
      <c r="H35" s="3" t="n">
        <v>23.4316666666667</v>
      </c>
      <c r="I35" s="3" t="n">
        <v>1.97991666666667</v>
      </c>
      <c r="J35" s="3" t="n">
        <v>0.002875</v>
      </c>
      <c r="K35" s="3" t="n">
        <v>1.98283333333333</v>
      </c>
      <c r="L35" s="4" t="n">
        <v>14.1666666666667</v>
      </c>
      <c r="M35" s="4" t="n">
        <v>4.08333333333333</v>
      </c>
      <c r="N35" s="3" t="n">
        <v>25.25</v>
      </c>
      <c r="O35" s="3" t="n">
        <v>89.8666666666667</v>
      </c>
      <c r="P35" s="3" t="n">
        <v>0.0275</v>
      </c>
      <c r="Q35" s="3" t="n">
        <v>202.716666666667</v>
      </c>
      <c r="R35" s="4" t="n">
        <v>14.6666666666667</v>
      </c>
    </row>
    <row r="36" customFormat="false" ht="16.5" hidden="false" customHeight="false" outlineLevel="0" collapsed="false">
      <c r="B36" s="1" t="n">
        <v>31</v>
      </c>
      <c r="C36" s="3" t="n">
        <v>2.22458333333333</v>
      </c>
      <c r="D36" s="3" t="n">
        <v>1.17958333333333</v>
      </c>
      <c r="E36" s="3" t="n">
        <v>2.18666666666667</v>
      </c>
      <c r="F36" s="3" t="n">
        <v>3.36583333333333</v>
      </c>
      <c r="G36" s="3" t="n">
        <v>0.114166666666667</v>
      </c>
      <c r="H36" s="3" t="n">
        <v>22.2066666666667</v>
      </c>
      <c r="I36" s="3" t="n">
        <v>1.97966666666667</v>
      </c>
      <c r="J36" s="3" t="n">
        <v>0.00695833333333333</v>
      </c>
      <c r="K36" s="3" t="n">
        <v>1.98658333333333</v>
      </c>
      <c r="L36" s="4" t="n">
        <v>14.625</v>
      </c>
      <c r="M36" s="4" t="n">
        <v>4.375</v>
      </c>
      <c r="N36" s="3" t="n">
        <v>27.5333333333333</v>
      </c>
      <c r="O36" s="3" t="n">
        <v>85.2041666666666</v>
      </c>
      <c r="P36" s="3" t="n">
        <v>0.597083333333333</v>
      </c>
      <c r="Q36" s="3" t="n">
        <v>118.7625</v>
      </c>
      <c r="R36" s="4" t="n">
        <v>14.6</v>
      </c>
    </row>
    <row r="37" customFormat="false" ht="16.5" hidden="false" customHeight="false" outlineLevel="0" collapsed="false">
      <c r="A37" s="1" t="s">
        <v>0</v>
      </c>
      <c r="L37" s="4"/>
      <c r="M37" s="4"/>
      <c r="R37" s="4"/>
    </row>
    <row r="38" customFormat="false" ht="16.5" hidden="false" customHeight="false" outlineLevel="0" collapsed="false">
      <c r="B38" s="2" t="s">
        <v>26</v>
      </c>
      <c r="C38" s="3" t="n">
        <v>1.1819878044752</v>
      </c>
      <c r="D38" s="3" t="n">
        <v>1.14063735177866</v>
      </c>
      <c r="E38" s="3" t="n">
        <v>1.85512666784169</v>
      </c>
      <c r="F38" s="3" t="n">
        <v>2.99600666449163</v>
      </c>
      <c r="G38" s="3" t="n">
        <v>0.12005998229969</v>
      </c>
      <c r="H38" s="3" t="n">
        <v>27.8075350412382</v>
      </c>
      <c r="I38" s="3" t="n">
        <v>1.8987154740833</v>
      </c>
      <c r="J38" s="3" t="n">
        <v>0.0185720075101314</v>
      </c>
      <c r="K38" s="3" t="n">
        <v>1.91725869608968</v>
      </c>
      <c r="L38" s="4" t="n">
        <v>22.0854024320426</v>
      </c>
      <c r="M38" s="4" t="n">
        <v>4.24724035041303</v>
      </c>
      <c r="N38" s="3" t="n">
        <v>24.0221004492579</v>
      </c>
      <c r="O38" s="3" t="n">
        <v>86.9669293900143</v>
      </c>
      <c r="P38" s="3" t="n">
        <v>0.334513960244304</v>
      </c>
      <c r="Q38" s="3" t="n">
        <v>155.963572893776</v>
      </c>
      <c r="R38" s="4" t="n">
        <v>24.93</v>
      </c>
    </row>
    <row r="39" customFormat="false" ht="16.5" hidden="false" customHeight="false" outlineLevel="0" collapsed="false">
      <c r="A39" s="1" t="s">
        <v>0</v>
      </c>
    </row>
    <row r="40" customFormat="false" ht="16.5" hidden="false" customHeight="false" outlineLevel="0" collapsed="false">
      <c r="B40" s="2" t="s">
        <v>27</v>
      </c>
      <c r="C4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:R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R2" s="2" t="s">
        <v>1</v>
      </c>
    </row>
    <row r="3" customFormat="false" ht="16.5" hidden="false" customHeight="false" outlineLevel="0" collapsed="false"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2</v>
      </c>
    </row>
    <row r="4" customFormat="false" ht="16.5" hidden="false" customHeight="false" outlineLevel="0" collapsed="false"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1</v>
      </c>
      <c r="M4" s="1" t="s">
        <v>21</v>
      </c>
      <c r="N4" s="1" t="s">
        <v>22</v>
      </c>
      <c r="O4" s="1" t="s">
        <v>24</v>
      </c>
      <c r="P4" s="1" t="s">
        <v>23</v>
      </c>
      <c r="Q4" s="1" t="s">
        <v>22</v>
      </c>
      <c r="R4" s="1" t="s">
        <v>21</v>
      </c>
    </row>
    <row r="5" customFormat="false" ht="16.5" hidden="false" customHeight="false" outlineLevel="0" collapsed="false">
      <c r="A5" s="1" t="s">
        <v>0</v>
      </c>
    </row>
    <row r="6" customFormat="false" ht="16.5" hidden="false" customHeight="false" outlineLevel="0" collapsed="false">
      <c r="B6" s="1" t="n">
        <v>1</v>
      </c>
      <c r="C6" s="3" t="n">
        <v>1.82</v>
      </c>
      <c r="D6" s="3" t="n">
        <v>1.08791666666667</v>
      </c>
      <c r="E6" s="3" t="n">
        <v>2.66041666666667</v>
      </c>
      <c r="F6" s="3" t="n">
        <v>3.74833333333333</v>
      </c>
      <c r="G6" s="3" t="n">
        <v>0.1825</v>
      </c>
      <c r="H6" s="3" t="n">
        <v>40.7116666666667</v>
      </c>
      <c r="I6" s="3" t="n">
        <v>1.93183333333333</v>
      </c>
      <c r="J6" s="3" t="n">
        <v>0.03275</v>
      </c>
      <c r="K6" s="3" t="n">
        <v>1.964625</v>
      </c>
      <c r="L6" s="4" t="n">
        <v>24.1666666666667</v>
      </c>
      <c r="M6" s="4" t="n">
        <v>7.66666666666667</v>
      </c>
      <c r="N6" s="3" t="n">
        <v>22.6916666666667</v>
      </c>
      <c r="O6" s="3" t="n">
        <v>81.925</v>
      </c>
      <c r="P6" s="3" t="n">
        <v>0.17625</v>
      </c>
      <c r="Q6" s="3" t="n">
        <v>173.458333333333</v>
      </c>
      <c r="R6" s="4" t="n">
        <v>27</v>
      </c>
    </row>
    <row r="7" customFormat="false" ht="16.5" hidden="false" customHeight="false" outlineLevel="0" collapsed="false">
      <c r="B7" s="1" t="n">
        <v>2</v>
      </c>
      <c r="C7" s="3" t="n">
        <v>2.12041666666667</v>
      </c>
      <c r="D7" s="3" t="n">
        <v>1.16791666666667</v>
      </c>
      <c r="E7" s="3" t="n">
        <v>1.96666666666667</v>
      </c>
      <c r="F7" s="3" t="n">
        <v>3.135</v>
      </c>
      <c r="G7" s="3" t="n">
        <v>0.120833333333333</v>
      </c>
      <c r="H7" s="3" t="n">
        <v>23.2170833333333</v>
      </c>
      <c r="I7" s="3" t="n">
        <v>1.92220833333333</v>
      </c>
      <c r="J7" s="3" t="n">
        <v>0.0285416666666667</v>
      </c>
      <c r="K7" s="3" t="n">
        <v>1.95083333333333</v>
      </c>
      <c r="L7" s="4" t="n">
        <v>19.4166666666667</v>
      </c>
      <c r="M7" s="4" t="n">
        <v>3.41666666666667</v>
      </c>
      <c r="N7" s="3" t="n">
        <v>23.6875</v>
      </c>
      <c r="O7" s="3" t="n">
        <v>80.9625</v>
      </c>
      <c r="P7" s="3" t="n">
        <v>0.06875</v>
      </c>
      <c r="Q7" s="3" t="n">
        <v>186.341666666667</v>
      </c>
      <c r="R7" s="4" t="n">
        <v>19.7916666666667</v>
      </c>
    </row>
    <row r="8" customFormat="false" ht="16.5" hidden="false" customHeight="false" outlineLevel="0" collapsed="false">
      <c r="B8" s="1" t="n">
        <v>3</v>
      </c>
      <c r="C8" s="3" t="n">
        <v>1.82</v>
      </c>
      <c r="D8" s="3" t="n">
        <v>1.38041666666667</v>
      </c>
      <c r="E8" s="3" t="n">
        <v>2.04083333333333</v>
      </c>
      <c r="F8" s="3" t="n">
        <v>3.42166666666667</v>
      </c>
      <c r="G8" s="3" t="n">
        <v>0.085</v>
      </c>
      <c r="H8" s="3" t="n">
        <v>19.6429166666667</v>
      </c>
      <c r="I8" s="3" t="n">
        <v>2.02683333333333</v>
      </c>
      <c r="J8" s="3" t="n">
        <v>0.0289583333333333</v>
      </c>
      <c r="K8" s="3" t="n">
        <v>2.05579166666667</v>
      </c>
      <c r="L8" s="4" t="n">
        <v>31.2916666666667</v>
      </c>
      <c r="M8" s="4" t="n">
        <v>9.54166666666667</v>
      </c>
      <c r="N8" s="3" t="n">
        <v>25.0458333333333</v>
      </c>
      <c r="O8" s="3" t="n">
        <v>81.8333333333333</v>
      </c>
      <c r="P8" s="3" t="n">
        <v>0.610833333333333</v>
      </c>
      <c r="Q8" s="3" t="n">
        <v>98.7708333333333</v>
      </c>
      <c r="R8" s="4" t="n">
        <v>31.375</v>
      </c>
    </row>
    <row r="9" customFormat="false" ht="16.5" hidden="false" customHeight="false" outlineLevel="0" collapsed="false">
      <c r="B9" s="1" t="n">
        <v>4</v>
      </c>
      <c r="C9" s="3" t="n">
        <v>1.89</v>
      </c>
      <c r="D9" s="3" t="n">
        <v>1.17041666666667</v>
      </c>
      <c r="E9" s="3" t="n">
        <v>1.95875</v>
      </c>
      <c r="F9" s="3" t="n">
        <v>3.12958333333333</v>
      </c>
      <c r="G9" s="3" t="n">
        <v>0.0854166666666667</v>
      </c>
      <c r="H9" s="3" t="n">
        <v>26.72125</v>
      </c>
      <c r="I9" s="3" t="n">
        <v>1.82954166666667</v>
      </c>
      <c r="J9" s="3" t="n">
        <v>0.0248333333333333</v>
      </c>
      <c r="K9" s="3" t="n">
        <v>1.85458333333333</v>
      </c>
      <c r="L9" s="4" t="n">
        <v>41.2083333333333</v>
      </c>
      <c r="M9" s="4" t="n">
        <v>17.5</v>
      </c>
      <c r="N9" s="3" t="n">
        <v>25.8375</v>
      </c>
      <c r="O9" s="3" t="n">
        <v>80.7791666666667</v>
      </c>
      <c r="P9" s="3" t="n">
        <v>0.585416666666667</v>
      </c>
      <c r="Q9" s="3" t="n">
        <v>105.458333333333</v>
      </c>
      <c r="R9" s="4" t="n">
        <v>38.4583333333333</v>
      </c>
    </row>
    <row r="10" customFormat="false" ht="16.5" hidden="false" customHeight="false" outlineLevel="0" collapsed="false">
      <c r="B10" s="1" t="n">
        <v>5</v>
      </c>
      <c r="C10" s="3" t="n">
        <v>1.09333333333333</v>
      </c>
      <c r="D10" s="3" t="n">
        <v>1.14041666666667</v>
      </c>
      <c r="E10" s="3" t="n">
        <v>2.41125</v>
      </c>
      <c r="F10" s="3" t="n">
        <v>3.55208333333333</v>
      </c>
      <c r="G10" s="3" t="n">
        <v>0.152916666666667</v>
      </c>
      <c r="H10" s="3" t="n">
        <v>34.4633333333333</v>
      </c>
      <c r="I10" s="3" t="n">
        <v>1.8725</v>
      </c>
      <c r="J10" s="3" t="n">
        <v>0.0304583333333333</v>
      </c>
      <c r="K10" s="3" t="n">
        <v>1.902875</v>
      </c>
      <c r="L10" s="4" t="n">
        <v>18.625</v>
      </c>
      <c r="M10" s="4" t="n">
        <v>4.375</v>
      </c>
      <c r="N10" s="3" t="n">
        <v>22.4458333333333</v>
      </c>
      <c r="O10" s="3" t="n">
        <v>91.4416666666667</v>
      </c>
      <c r="P10" s="3" t="n">
        <v>0.594583333333333</v>
      </c>
      <c r="Q10" s="3" t="n">
        <v>95.975</v>
      </c>
      <c r="R10" s="4" t="n">
        <v>32.4166666666667</v>
      </c>
    </row>
    <row r="11" customFormat="false" ht="16.5" hidden="false" customHeight="false" outlineLevel="0" collapsed="false">
      <c r="B11" s="1" t="n">
        <v>6</v>
      </c>
      <c r="C11" s="3" t="n">
        <v>0.416521739130435</v>
      </c>
      <c r="D11" s="3" t="n">
        <v>1.07083333333333</v>
      </c>
      <c r="E11" s="3" t="n">
        <v>1.99416666666667</v>
      </c>
      <c r="F11" s="3" t="n">
        <v>3.06458333333333</v>
      </c>
      <c r="G11" s="3" t="n">
        <v>0.153333333333333</v>
      </c>
      <c r="H11" s="3" t="n">
        <v>37.58875</v>
      </c>
      <c r="I11" s="3" t="n">
        <v>1.88995833333333</v>
      </c>
      <c r="J11" s="3" t="n">
        <v>0.028375</v>
      </c>
      <c r="K11" s="3" t="n">
        <v>1.91841666666667</v>
      </c>
      <c r="L11" s="4" t="n">
        <v>12.8333333333333</v>
      </c>
      <c r="M11" s="4" t="n">
        <v>1.91666666666667</v>
      </c>
      <c r="N11" s="3" t="n">
        <v>22.425</v>
      </c>
      <c r="O11" s="3" t="n">
        <v>91.2458333333333</v>
      </c>
      <c r="P11" s="3" t="n">
        <v>0.345416666666667</v>
      </c>
      <c r="Q11" s="3" t="n">
        <v>120.9375</v>
      </c>
      <c r="R11" s="4" t="n">
        <v>12.75</v>
      </c>
    </row>
    <row r="12" customFormat="false" ht="16.5" hidden="false" customHeight="false" outlineLevel="0" collapsed="false">
      <c r="B12" s="1" t="n">
        <v>7</v>
      </c>
      <c r="C12" s="3" t="n">
        <v>0.379166666666667</v>
      </c>
      <c r="D12" s="3" t="n">
        <v>1.09666666666667</v>
      </c>
      <c r="E12" s="3" t="n">
        <v>1.72916666666667</v>
      </c>
      <c r="F12" s="3" t="n">
        <v>2.82583333333333</v>
      </c>
      <c r="G12" s="3" t="n">
        <v>0.12625</v>
      </c>
      <c r="H12" s="3" t="n">
        <v>25.9683333333333</v>
      </c>
      <c r="I12" s="3" t="n">
        <v>1.95183333333333</v>
      </c>
      <c r="J12" s="3" t="n">
        <v>0.02</v>
      </c>
      <c r="K12" s="3" t="n">
        <v>1.97191666666667</v>
      </c>
      <c r="L12" s="4" t="n">
        <v>12.125</v>
      </c>
      <c r="M12" s="4" t="n">
        <v>1</v>
      </c>
      <c r="N12" s="3" t="n">
        <v>23.2208333333333</v>
      </c>
      <c r="O12" s="3" t="n">
        <v>90.7958333333334</v>
      </c>
      <c r="P12" s="3" t="n">
        <v>0.365833333333333</v>
      </c>
      <c r="Q12" s="3" t="n">
        <v>166.229166666667</v>
      </c>
      <c r="R12" s="4" t="n">
        <v>10.375</v>
      </c>
    </row>
    <row r="13" customFormat="false" ht="16.5" hidden="false" customHeight="false" outlineLevel="0" collapsed="false">
      <c r="B13" s="1" t="n">
        <v>8</v>
      </c>
      <c r="C13" s="3" t="n">
        <v>0.855</v>
      </c>
      <c r="D13" s="3" t="n">
        <v>1.13291666666667</v>
      </c>
      <c r="E13" s="3" t="n">
        <v>1.70625</v>
      </c>
      <c r="F13" s="3" t="n">
        <v>2.84041666666667</v>
      </c>
      <c r="G13" s="3" t="n">
        <v>0.10625</v>
      </c>
      <c r="H13" s="3" t="n">
        <v>26.5779166666667</v>
      </c>
      <c r="I13" s="3" t="n">
        <v>1.8955</v>
      </c>
      <c r="J13" s="3" t="n">
        <v>0.01975</v>
      </c>
      <c r="K13" s="3" t="n">
        <v>1.91516666666667</v>
      </c>
      <c r="L13" s="4" t="n">
        <v>16</v>
      </c>
      <c r="M13" s="4" t="n">
        <v>1.83333333333333</v>
      </c>
      <c r="N13" s="3" t="n">
        <v>24.0041666666667</v>
      </c>
      <c r="O13" s="3" t="n">
        <v>87.7958333333333</v>
      </c>
      <c r="P13" s="3" t="n">
        <v>0.731666666666667</v>
      </c>
      <c r="Q13" s="3" t="n">
        <v>118.095833333333</v>
      </c>
      <c r="R13" s="4" t="n">
        <v>17.2083333333333</v>
      </c>
    </row>
    <row r="14" customFormat="false" ht="16.5" hidden="false" customHeight="false" outlineLevel="0" collapsed="false">
      <c r="B14" s="1" t="n">
        <v>9</v>
      </c>
      <c r="C14" s="3" t="n">
        <v>1.81958333333333</v>
      </c>
      <c r="D14" s="3" t="n">
        <v>1.055</v>
      </c>
      <c r="E14" s="3" t="n">
        <v>2.33375</v>
      </c>
      <c r="F14" s="3" t="n">
        <v>3.38916666666667</v>
      </c>
      <c r="G14" s="3" t="n">
        <v>0.15</v>
      </c>
      <c r="H14" s="3" t="n">
        <v>42.6820833333333</v>
      </c>
      <c r="I14" s="3" t="n">
        <v>1.86416666666667</v>
      </c>
      <c r="J14" s="3" t="n">
        <v>0.0275416666666667</v>
      </c>
      <c r="K14" s="3" t="n">
        <v>1.89183333333333</v>
      </c>
      <c r="L14" s="4" t="n">
        <v>13.125</v>
      </c>
      <c r="M14" s="4" t="n">
        <v>2.70833333333333</v>
      </c>
      <c r="N14" s="3" t="n">
        <v>19.6791666666667</v>
      </c>
      <c r="O14" s="3" t="n">
        <v>91.8333333333333</v>
      </c>
      <c r="P14" s="3" t="n">
        <v>0.729583333333333</v>
      </c>
      <c r="Q14" s="3" t="n">
        <v>71.2958333333334</v>
      </c>
      <c r="R14" s="4" t="n">
        <v>11.2083333333333</v>
      </c>
    </row>
    <row r="15" customFormat="false" ht="16.5" hidden="false" customHeight="false" outlineLevel="0" collapsed="false">
      <c r="B15" s="1" t="n">
        <v>10</v>
      </c>
      <c r="C15" s="3" t="n">
        <v>1.52608695652174</v>
      </c>
      <c r="D15" s="3" t="n">
        <v>1.11652173913044</v>
      </c>
      <c r="E15" s="3" t="n">
        <v>1.98478260869565</v>
      </c>
      <c r="F15" s="3" t="n">
        <v>3.10173913043478</v>
      </c>
      <c r="G15" s="3" t="n">
        <v>0.142608695652174</v>
      </c>
      <c r="H15" s="3" t="n">
        <v>34.4886363636364</v>
      </c>
      <c r="I15" s="3" t="n">
        <v>1.99186363636364</v>
      </c>
      <c r="J15" s="3" t="n">
        <v>0.0289545454545455</v>
      </c>
      <c r="K15" s="3" t="n">
        <v>2.02086363636364</v>
      </c>
      <c r="L15" s="4" t="n">
        <v>27.6086956521739</v>
      </c>
      <c r="M15" s="4" t="n">
        <v>7.86956521739131</v>
      </c>
      <c r="N15" s="3" t="n">
        <v>20.2458333333333</v>
      </c>
      <c r="O15" s="3" t="n">
        <v>89.7958333333334</v>
      </c>
      <c r="P15" s="3" t="n">
        <v>0.168333333333333</v>
      </c>
      <c r="Q15" s="3" t="n">
        <v>159.370833333333</v>
      </c>
      <c r="R15" s="4" t="n">
        <v>21.2083333333333</v>
      </c>
    </row>
    <row r="16" customFormat="false" ht="16.5" hidden="false" customHeight="false" outlineLevel="0" collapsed="false">
      <c r="B16" s="1" t="n">
        <v>11</v>
      </c>
      <c r="C16" s="3" t="n">
        <v>0.83</v>
      </c>
      <c r="D16" s="3" t="n">
        <v>1.17208333333333</v>
      </c>
      <c r="E16" s="3" t="n">
        <v>1.45041666666667</v>
      </c>
      <c r="F16" s="3" t="n">
        <v>2.62333333333333</v>
      </c>
      <c r="G16" s="3" t="n">
        <v>0.13</v>
      </c>
      <c r="H16" s="3" t="n">
        <v>23.7529166666667</v>
      </c>
      <c r="I16" s="3" t="n">
        <v>1.97658333333333</v>
      </c>
      <c r="J16" s="3" t="n">
        <v>0.0265416666666667</v>
      </c>
      <c r="K16" s="3" t="n">
        <v>2.003125</v>
      </c>
      <c r="L16" s="4" t="n">
        <v>22.9583333333333</v>
      </c>
      <c r="M16" s="4" t="n">
        <v>4.625</v>
      </c>
      <c r="N16" s="3" t="n">
        <v>23.0333333333333</v>
      </c>
      <c r="O16" s="3" t="n">
        <v>82.8666666666667</v>
      </c>
      <c r="P16" s="3" t="n">
        <v>0.0883333333333333</v>
      </c>
      <c r="Q16" s="3" t="n">
        <v>186.816666666667</v>
      </c>
      <c r="R16" s="4"/>
    </row>
    <row r="17" customFormat="false" ht="16.5" hidden="false" customHeight="false" outlineLevel="0" collapsed="false">
      <c r="B17" s="1" t="n">
        <v>12</v>
      </c>
      <c r="C17" s="3" t="n">
        <v>0.86875</v>
      </c>
      <c r="D17" s="3" t="n">
        <v>1.19916666666667</v>
      </c>
      <c r="E17" s="3" t="n">
        <v>1.55916666666667</v>
      </c>
      <c r="F17" s="3" t="n">
        <v>2.75833333333333</v>
      </c>
      <c r="G17" s="3" t="n">
        <v>0.120833333333333</v>
      </c>
      <c r="H17" s="3" t="n">
        <v>17.09125</v>
      </c>
      <c r="I17" s="3" t="n">
        <v>2.02095833333333</v>
      </c>
      <c r="J17" s="3" t="n">
        <v>0.0284583333333334</v>
      </c>
      <c r="K17" s="3" t="n">
        <v>2.049375</v>
      </c>
      <c r="L17" s="4" t="n">
        <v>20.1666666666667</v>
      </c>
      <c r="M17" s="4" t="n">
        <v>2.75</v>
      </c>
      <c r="N17" s="3" t="n">
        <v>24.4333333333333</v>
      </c>
      <c r="O17" s="3" t="n">
        <v>85.0291666666667</v>
      </c>
      <c r="P17" s="3" t="n">
        <v>0.0329166666666667</v>
      </c>
      <c r="Q17" s="3" t="n">
        <v>134.1125</v>
      </c>
      <c r="R17" s="4"/>
    </row>
    <row r="18" customFormat="false" ht="16.5" hidden="false" customHeight="false" outlineLevel="0" collapsed="false">
      <c r="B18" s="1" t="n">
        <v>13</v>
      </c>
      <c r="C18" s="3" t="n">
        <v>1.93208333333333</v>
      </c>
      <c r="D18" s="3" t="n">
        <v>1.21708333333333</v>
      </c>
      <c r="E18" s="3" t="n">
        <v>1.8725</v>
      </c>
      <c r="F18" s="3" t="n">
        <v>3.08958333333333</v>
      </c>
      <c r="G18" s="3" t="n">
        <v>0.14125</v>
      </c>
      <c r="H18" s="3" t="n">
        <v>19.6283333333333</v>
      </c>
      <c r="I18" s="3" t="n">
        <v>1.998875</v>
      </c>
      <c r="J18" s="3" t="n">
        <v>0.0271666666666667</v>
      </c>
      <c r="K18" s="3" t="n">
        <v>2.02604166666667</v>
      </c>
      <c r="L18" s="4" t="n">
        <v>22.2916666666667</v>
      </c>
      <c r="M18" s="4" t="n">
        <v>5.20833333333333</v>
      </c>
      <c r="N18" s="3" t="n">
        <v>24.75</v>
      </c>
      <c r="O18" s="3" t="n">
        <v>87.7958333333333</v>
      </c>
      <c r="P18" s="3" t="n">
        <v>0.250833333333333</v>
      </c>
      <c r="Q18" s="3" t="n">
        <v>142.820833333333</v>
      </c>
      <c r="R18" s="4"/>
    </row>
    <row r="19" customFormat="false" ht="16.5" hidden="false" customHeight="false" outlineLevel="0" collapsed="false">
      <c r="B19" s="1" t="n">
        <v>14</v>
      </c>
      <c r="C19" s="3" t="n">
        <v>1.895</v>
      </c>
      <c r="D19" s="3" t="n">
        <v>1.20791666666667</v>
      </c>
      <c r="E19" s="3" t="n">
        <v>1.47458333333333</v>
      </c>
      <c r="F19" s="3" t="n">
        <v>2.68125</v>
      </c>
      <c r="G19" s="3" t="n">
        <v>0.09375</v>
      </c>
      <c r="H19" s="3" t="n">
        <v>13.9608333333333</v>
      </c>
      <c r="I19" s="3" t="n">
        <v>1.86645833333333</v>
      </c>
      <c r="J19" s="3" t="n">
        <v>0.020375</v>
      </c>
      <c r="K19" s="3" t="n">
        <v>1.88679166666667</v>
      </c>
      <c r="L19" s="4" t="n">
        <v>16.6666666666667</v>
      </c>
      <c r="M19" s="4" t="n">
        <v>1.29166666666667</v>
      </c>
      <c r="N19" s="3" t="n">
        <v>26.5958333333333</v>
      </c>
      <c r="O19" s="3" t="n">
        <v>83.55</v>
      </c>
      <c r="P19" s="3" t="n">
        <v>0.0466666666666667</v>
      </c>
      <c r="Q19" s="3" t="n">
        <v>178.979166666667</v>
      </c>
      <c r="R19" s="4"/>
    </row>
    <row r="20" customFormat="false" ht="16.5" hidden="false" customHeight="false" outlineLevel="0" collapsed="false">
      <c r="B20" s="1" t="n">
        <v>15</v>
      </c>
      <c r="C20" s="3" t="n">
        <v>2.05916666666667</v>
      </c>
      <c r="D20" s="3" t="n">
        <v>1.15833333333333</v>
      </c>
      <c r="E20" s="3" t="n">
        <v>2.33375</v>
      </c>
      <c r="F20" s="3" t="n">
        <v>3.49291666666667</v>
      </c>
      <c r="G20" s="3" t="n">
        <v>0.121666666666667</v>
      </c>
      <c r="H20" s="3" t="n">
        <v>19.5758333333333</v>
      </c>
      <c r="I20" s="3" t="n">
        <v>1.912375</v>
      </c>
      <c r="J20" s="3" t="n">
        <v>0.0340416666666667</v>
      </c>
      <c r="K20" s="3" t="n">
        <v>1.94645833333333</v>
      </c>
      <c r="L20" s="4" t="n">
        <v>25.875</v>
      </c>
      <c r="M20" s="4" t="n">
        <v>6.45833333333333</v>
      </c>
      <c r="N20" s="3" t="n">
        <v>26.5208333333333</v>
      </c>
      <c r="O20" s="3" t="n">
        <v>85.3958333333333</v>
      </c>
      <c r="P20" s="3" t="n">
        <v>0.609166666666667</v>
      </c>
      <c r="Q20" s="3" t="n">
        <v>78.575</v>
      </c>
      <c r="R20" s="4"/>
    </row>
    <row r="21" customFormat="false" ht="16.5" hidden="false" customHeight="false" outlineLevel="0" collapsed="false">
      <c r="B21" s="1" t="n">
        <v>16</v>
      </c>
      <c r="C21" s="3" t="n">
        <v>1.77</v>
      </c>
      <c r="D21" s="3" t="n">
        <v>1.16833333333333</v>
      </c>
      <c r="E21" s="3" t="n">
        <v>1.75541666666667</v>
      </c>
      <c r="F21" s="3" t="n">
        <v>2.92375</v>
      </c>
      <c r="G21" s="3" t="n">
        <v>0.13</v>
      </c>
      <c r="H21" s="3" t="n">
        <v>19.8754166666667</v>
      </c>
      <c r="I21" s="3" t="n">
        <v>1.88979166666667</v>
      </c>
      <c r="J21" s="3" t="n">
        <v>0.0272083333333333</v>
      </c>
      <c r="K21" s="3" t="n">
        <v>1.917</v>
      </c>
      <c r="L21" s="4" t="n">
        <v>25.0833333333333</v>
      </c>
      <c r="M21" s="4" t="n">
        <v>7.95833333333333</v>
      </c>
      <c r="N21" s="3" t="n">
        <v>27.2375</v>
      </c>
      <c r="O21" s="3" t="n">
        <v>81.2583333333333</v>
      </c>
      <c r="P21" s="3" t="n">
        <v>0.05875</v>
      </c>
      <c r="Q21" s="3" t="n">
        <v>167.495833333333</v>
      </c>
      <c r="R21" s="4"/>
    </row>
    <row r="22" customFormat="false" ht="16.5" hidden="false" customHeight="false" outlineLevel="0" collapsed="false">
      <c r="B22" s="1" t="n">
        <v>17</v>
      </c>
      <c r="C22" s="3" t="n">
        <v>1.57</v>
      </c>
      <c r="D22" s="3" t="n">
        <v>1.11833333333333</v>
      </c>
      <c r="E22" s="3" t="n">
        <v>1.6275</v>
      </c>
      <c r="F22" s="3" t="n">
        <v>2.74583333333333</v>
      </c>
      <c r="G22" s="3" t="n">
        <v>0.1225</v>
      </c>
      <c r="H22" s="3" t="n">
        <v>22.5175</v>
      </c>
      <c r="I22" s="3" t="n">
        <v>1.855625</v>
      </c>
      <c r="J22" s="3" t="n">
        <v>0.0295</v>
      </c>
      <c r="K22" s="3" t="n">
        <v>1.88508333333333</v>
      </c>
      <c r="L22" s="4" t="n">
        <v>30.1666666666667</v>
      </c>
      <c r="M22" s="4" t="n">
        <v>7</v>
      </c>
      <c r="N22" s="3" t="n">
        <v>27.2875</v>
      </c>
      <c r="O22" s="3" t="n">
        <v>79.1875</v>
      </c>
      <c r="P22" s="3" t="n">
        <v>0.57125</v>
      </c>
      <c r="Q22" s="3" t="n">
        <v>139.45</v>
      </c>
      <c r="R22" s="4"/>
    </row>
    <row r="23" customFormat="false" ht="16.5" hidden="false" customHeight="false" outlineLevel="0" collapsed="false">
      <c r="B23" s="1" t="n">
        <v>18</v>
      </c>
      <c r="C23" s="3" t="n">
        <v>2.2325</v>
      </c>
      <c r="D23" s="3" t="n">
        <v>1.16666666666667</v>
      </c>
      <c r="E23" s="3" t="n">
        <v>2.025</v>
      </c>
      <c r="F23" s="3" t="n">
        <v>3.19083333333333</v>
      </c>
      <c r="G23" s="3" t="n">
        <v>0.15625</v>
      </c>
      <c r="H23" s="3" t="n">
        <v>33.695</v>
      </c>
      <c r="I23" s="3" t="n">
        <v>1.92154166666667</v>
      </c>
      <c r="J23" s="3" t="n">
        <v>0.0427916666666667</v>
      </c>
      <c r="K23" s="3" t="n">
        <v>1.96425</v>
      </c>
      <c r="L23" s="4" t="n">
        <v>22.8333333333333</v>
      </c>
      <c r="M23" s="4" t="n">
        <v>6.25</v>
      </c>
      <c r="N23" s="3" t="n">
        <v>22.675</v>
      </c>
      <c r="O23" s="3" t="n">
        <v>90.1833333333334</v>
      </c>
      <c r="P23" s="3" t="n">
        <v>0.544166666666667</v>
      </c>
      <c r="Q23" s="3" t="n">
        <v>126.55</v>
      </c>
      <c r="R23" s="4"/>
    </row>
    <row r="24" customFormat="false" ht="16.5" hidden="false" customHeight="false" outlineLevel="0" collapsed="false">
      <c r="B24" s="1" t="n">
        <v>19</v>
      </c>
      <c r="C24" s="3" t="n">
        <v>1.36083333333333</v>
      </c>
      <c r="D24" s="3" t="n">
        <v>1.08625</v>
      </c>
      <c r="E24" s="3" t="n">
        <v>1.67041666666667</v>
      </c>
      <c r="F24" s="3" t="n">
        <v>2.75833333333333</v>
      </c>
      <c r="G24" s="3" t="n">
        <v>0.1325</v>
      </c>
      <c r="H24" s="3" t="n">
        <v>31.1125</v>
      </c>
      <c r="I24" s="3" t="n">
        <v>1.88904166666667</v>
      </c>
      <c r="J24" s="3" t="n">
        <v>0.0247083333333333</v>
      </c>
      <c r="K24" s="3" t="n">
        <v>1.91395833333333</v>
      </c>
      <c r="L24" s="4" t="n">
        <v>29.2083333333333</v>
      </c>
      <c r="M24" s="4" t="n">
        <v>4.625</v>
      </c>
      <c r="N24" s="3" t="n">
        <v>22.8791666666667</v>
      </c>
      <c r="O24" s="3" t="n">
        <v>88.0583333333334</v>
      </c>
      <c r="P24" s="3" t="n">
        <v>0.0354166666666667</v>
      </c>
      <c r="Q24" s="3" t="n">
        <v>157.7375</v>
      </c>
      <c r="R24" s="4"/>
    </row>
    <row r="25" customFormat="false" ht="16.5" hidden="false" customHeight="false" outlineLevel="0" collapsed="false">
      <c r="B25" s="1" t="n">
        <v>20</v>
      </c>
      <c r="C25" s="3" t="n">
        <v>2.21625</v>
      </c>
      <c r="D25" s="3" t="n">
        <v>1.00458333333333</v>
      </c>
      <c r="E25" s="3" t="n">
        <v>1.65375</v>
      </c>
      <c r="F25" s="3" t="n">
        <v>2.65958333333333</v>
      </c>
      <c r="G25" s="3" t="n">
        <v>0.11125</v>
      </c>
      <c r="H25" s="3" t="n">
        <v>22.2129166666667</v>
      </c>
      <c r="I25" s="3" t="n">
        <v>1.86666666666667</v>
      </c>
      <c r="J25" s="3" t="n">
        <v>0.03425</v>
      </c>
      <c r="K25" s="3" t="n">
        <v>1.90108333333333</v>
      </c>
      <c r="L25" s="4" t="n">
        <v>24.0833333333333</v>
      </c>
      <c r="M25" s="4" t="n">
        <v>3.875</v>
      </c>
      <c r="N25" s="3" t="n">
        <v>25.4833333333333</v>
      </c>
      <c r="O25" s="3" t="n">
        <v>78.7583333333333</v>
      </c>
      <c r="P25" s="3" t="n">
        <v>0.14125</v>
      </c>
      <c r="Q25" s="3" t="n">
        <v>140.795833333333</v>
      </c>
      <c r="R25" s="4"/>
    </row>
    <row r="26" customFormat="false" ht="16.5" hidden="false" customHeight="false" outlineLevel="0" collapsed="false">
      <c r="B26" s="1" t="n">
        <v>21</v>
      </c>
      <c r="C26" s="3" t="n">
        <v>2.28625</v>
      </c>
      <c r="D26" s="3" t="n">
        <v>1.19083333333333</v>
      </c>
      <c r="E26" s="3" t="n">
        <v>1.64583333333333</v>
      </c>
      <c r="F26" s="3" t="n">
        <v>2.83708333333333</v>
      </c>
      <c r="G26" s="3" t="n">
        <v>0.105416666666667</v>
      </c>
      <c r="H26" s="3" t="n">
        <v>20.82625</v>
      </c>
      <c r="I26" s="3" t="n">
        <v>1.86020833333333</v>
      </c>
      <c r="J26" s="3" t="n">
        <v>0.0257083333333333</v>
      </c>
      <c r="K26" s="3" t="n">
        <v>1.886</v>
      </c>
      <c r="L26" s="4" t="n">
        <v>24.25</v>
      </c>
      <c r="M26" s="4" t="n">
        <v>4.58333333333333</v>
      </c>
      <c r="N26" s="3" t="n">
        <v>26.0708333333333</v>
      </c>
      <c r="O26" s="3" t="n">
        <v>76.275</v>
      </c>
      <c r="P26" s="3" t="n">
        <v>0.3025</v>
      </c>
      <c r="Q26" s="3" t="n">
        <v>157.220833333333</v>
      </c>
      <c r="R26" s="4"/>
    </row>
    <row r="27" customFormat="false" ht="16.5" hidden="false" customHeight="false" outlineLevel="0" collapsed="false">
      <c r="B27" s="1" t="n">
        <v>22</v>
      </c>
      <c r="C27" s="3" t="n">
        <v>1.55333333333333</v>
      </c>
      <c r="D27" s="3" t="n">
        <v>1.03666666666667</v>
      </c>
      <c r="E27" s="3" t="n">
        <v>1.9</v>
      </c>
      <c r="F27" s="3" t="n">
        <v>2.93541666666667</v>
      </c>
      <c r="G27" s="3" t="n">
        <v>0.112916666666667</v>
      </c>
      <c r="H27" s="3" t="n">
        <v>22.09375</v>
      </c>
      <c r="I27" s="3" t="n">
        <v>1.83670833333333</v>
      </c>
      <c r="J27" s="3" t="n">
        <v>0.026375</v>
      </c>
      <c r="K27" s="3" t="n">
        <v>1.86308333333333</v>
      </c>
      <c r="L27" s="4" t="n">
        <v>24.7083333333333</v>
      </c>
      <c r="M27" s="4" t="n">
        <v>7.20833333333333</v>
      </c>
      <c r="N27" s="3" t="n">
        <v>26.025</v>
      </c>
      <c r="O27" s="3" t="n">
        <v>80.9625</v>
      </c>
      <c r="P27" s="3" t="n">
        <v>0.2475</v>
      </c>
      <c r="Q27" s="3" t="n">
        <v>138.391666666667</v>
      </c>
      <c r="R27" s="4"/>
    </row>
    <row r="28" customFormat="false" ht="16.5" hidden="false" customHeight="false" outlineLevel="0" collapsed="false">
      <c r="B28" s="1" t="n">
        <v>23</v>
      </c>
      <c r="C28" s="3" t="n">
        <v>2.20083333333333</v>
      </c>
      <c r="D28" s="3" t="n">
        <v>1.07333333333333</v>
      </c>
      <c r="E28" s="3" t="n">
        <v>2.11541666666667</v>
      </c>
      <c r="F28" s="3" t="n">
        <v>3.18958333333333</v>
      </c>
      <c r="G28" s="3" t="n">
        <v>0.124583333333333</v>
      </c>
      <c r="H28" s="3" t="n">
        <v>20.0220833333333</v>
      </c>
      <c r="I28" s="3" t="n">
        <v>1.90075</v>
      </c>
      <c r="J28" s="3" t="n">
        <v>0.0323333333333333</v>
      </c>
      <c r="K28" s="3" t="n">
        <v>1.933125</v>
      </c>
      <c r="L28" s="4" t="n">
        <v>28.5</v>
      </c>
      <c r="M28" s="4" t="n">
        <v>8.04166666666667</v>
      </c>
      <c r="N28" s="3" t="n">
        <v>24.6958333333333</v>
      </c>
      <c r="O28" s="3" t="n">
        <v>84.6958333333333</v>
      </c>
      <c r="P28" s="3" t="n">
        <v>0.0283333333333333</v>
      </c>
      <c r="Q28" s="3" t="n">
        <v>145.808333333333</v>
      </c>
      <c r="R28" s="4"/>
    </row>
    <row r="29" customFormat="false" ht="16.5" hidden="false" customHeight="false" outlineLevel="0" collapsed="false">
      <c r="B29" s="1" t="n">
        <v>24</v>
      </c>
      <c r="C29" s="3" t="n">
        <v>2.03458333333333</v>
      </c>
      <c r="D29" s="3" t="n">
        <v>1.18375</v>
      </c>
      <c r="E29" s="3" t="n">
        <v>3.22083333333333</v>
      </c>
      <c r="F29" s="3" t="n">
        <v>4.40416666666667</v>
      </c>
      <c r="G29" s="3" t="n">
        <v>0.155</v>
      </c>
      <c r="H29" s="3" t="n">
        <v>29.9104166666667</v>
      </c>
      <c r="I29" s="3" t="n">
        <v>1.92404166666667</v>
      </c>
      <c r="J29" s="3" t="n">
        <v>0.03375</v>
      </c>
      <c r="K29" s="3" t="n">
        <v>1.95770833333333</v>
      </c>
      <c r="L29" s="4" t="n">
        <v>21.2083333333333</v>
      </c>
      <c r="M29" s="4" t="n">
        <v>4.08333333333333</v>
      </c>
      <c r="N29" s="3" t="n">
        <v>22.1166666666667</v>
      </c>
      <c r="O29" s="3" t="n">
        <v>89.4958333333333</v>
      </c>
      <c r="P29" s="3" t="n">
        <v>0.811666666666667</v>
      </c>
      <c r="Q29" s="3" t="n">
        <v>119.983333333333</v>
      </c>
      <c r="R29" s="4"/>
    </row>
    <row r="30" customFormat="false" ht="16.5" hidden="false" customHeight="false" outlineLevel="0" collapsed="false">
      <c r="B30" s="1" t="n">
        <v>25</v>
      </c>
      <c r="C30" s="3" t="n">
        <v>0.825217391304348</v>
      </c>
      <c r="D30" s="3" t="n">
        <v>1.00625</v>
      </c>
      <c r="E30" s="3" t="n">
        <v>2.08541666666667</v>
      </c>
      <c r="F30" s="3" t="n">
        <v>3.08958333333333</v>
      </c>
      <c r="G30" s="3" t="n">
        <v>0.159583333333333</v>
      </c>
      <c r="H30" s="3" t="n">
        <v>28.6929166666667</v>
      </c>
      <c r="I30" s="3" t="n">
        <v>1.89608333333333</v>
      </c>
      <c r="J30" s="3" t="n">
        <v>0.0270416666666667</v>
      </c>
      <c r="K30" s="3" t="n">
        <v>1.923125</v>
      </c>
      <c r="L30" s="4" t="n">
        <v>15.25</v>
      </c>
      <c r="M30" s="4" t="n">
        <v>1.79166666666667</v>
      </c>
      <c r="N30" s="3" t="n">
        <v>22.2208333333333</v>
      </c>
      <c r="O30" s="3" t="n">
        <v>89.3208333333333</v>
      </c>
      <c r="P30" s="3" t="n">
        <v>0.129583333333333</v>
      </c>
      <c r="Q30" s="3" t="n">
        <v>220.95</v>
      </c>
      <c r="R30" s="4"/>
    </row>
    <row r="31" customFormat="false" ht="16.5" hidden="false" customHeight="false" outlineLevel="0" collapsed="false">
      <c r="B31" s="1" t="n">
        <v>26</v>
      </c>
      <c r="C31" s="3" t="n">
        <v>0.528095238095238</v>
      </c>
      <c r="D31" s="3" t="n">
        <v>1.24636363636364</v>
      </c>
      <c r="E31" s="3" t="n">
        <v>2.71909090909091</v>
      </c>
      <c r="F31" s="3" t="n">
        <v>3.96727272727273</v>
      </c>
      <c r="G31" s="3" t="n">
        <v>0.160909090909091</v>
      </c>
      <c r="H31" s="3" t="n">
        <v>22.4381818181818</v>
      </c>
      <c r="I31" s="3" t="n">
        <v>1.89873913043478</v>
      </c>
      <c r="J31" s="3" t="n">
        <v>0.0288695652173913</v>
      </c>
      <c r="K31" s="3" t="n">
        <v>1.92739130434783</v>
      </c>
      <c r="L31" s="4" t="n">
        <v>17.1304347826087</v>
      </c>
      <c r="M31" s="4" t="n">
        <v>2.30434782608696</v>
      </c>
      <c r="N31" s="3" t="n">
        <v>23.0583333333333</v>
      </c>
      <c r="O31" s="3" t="n">
        <v>86.5083333333333</v>
      </c>
      <c r="P31" s="3" t="n">
        <v>0.17</v>
      </c>
      <c r="Q31" s="3" t="n">
        <v>167.395833333333</v>
      </c>
      <c r="R31" s="4" t="n">
        <v>14.0833333333333</v>
      </c>
    </row>
    <row r="32" customFormat="false" ht="16.5" hidden="false" customHeight="false" outlineLevel="0" collapsed="false">
      <c r="B32" s="1" t="n">
        <v>27</v>
      </c>
      <c r="C32" s="3" t="n">
        <v>1.37181818181818</v>
      </c>
      <c r="D32" s="3" t="n">
        <v>1.28875</v>
      </c>
      <c r="E32" s="3" t="n">
        <v>2.12916666666667</v>
      </c>
      <c r="F32" s="3" t="n">
        <v>3.4175</v>
      </c>
      <c r="G32" s="3" t="n">
        <v>0.169583333333333</v>
      </c>
      <c r="H32" s="3" t="n">
        <v>22.8708333333333</v>
      </c>
      <c r="I32" s="3" t="n">
        <v>1.93525</v>
      </c>
      <c r="J32" s="3" t="n">
        <v>0.065125</v>
      </c>
      <c r="K32" s="3" t="n">
        <v>2.000375</v>
      </c>
      <c r="L32" s="4" t="n">
        <v>19.625</v>
      </c>
      <c r="M32" s="4" t="n">
        <v>3.66666666666667</v>
      </c>
      <c r="N32" s="3" t="n">
        <v>23.8708333333333</v>
      </c>
      <c r="O32" s="3" t="n">
        <v>86.2208333333334</v>
      </c>
      <c r="P32" s="3" t="n">
        <v>0.0841666666666667</v>
      </c>
      <c r="Q32" s="3" t="n">
        <v>182.770833333333</v>
      </c>
      <c r="R32" s="4" t="n">
        <v>18.0833333333333</v>
      </c>
    </row>
    <row r="33" customFormat="false" ht="16.5" hidden="false" customHeight="false" outlineLevel="0" collapsed="false">
      <c r="B33" s="1" t="n">
        <v>28</v>
      </c>
      <c r="C33" s="3" t="n">
        <v>0.73952380952381</v>
      </c>
      <c r="D33" s="3" t="n">
        <v>1.18208333333333</v>
      </c>
      <c r="E33" s="3" t="n">
        <v>1.90291666666667</v>
      </c>
      <c r="F33" s="3" t="n">
        <v>3.085</v>
      </c>
      <c r="G33" s="3" t="n">
        <v>0.141666666666667</v>
      </c>
      <c r="H33" s="3" t="n">
        <v>19.8458333333333</v>
      </c>
      <c r="I33" s="3" t="n">
        <v>1.93604166666667</v>
      </c>
      <c r="J33" s="3" t="n">
        <v>0.0270416666666667</v>
      </c>
      <c r="K33" s="3" t="n">
        <v>1.963</v>
      </c>
      <c r="L33" s="4" t="n">
        <v>22.6666666666667</v>
      </c>
      <c r="M33" s="4" t="n">
        <v>4.04166666666667</v>
      </c>
      <c r="N33" s="3" t="n">
        <v>24.9625</v>
      </c>
      <c r="O33" s="3" t="n">
        <v>82.6125</v>
      </c>
      <c r="P33" s="3" t="n">
        <v>0.225833333333333</v>
      </c>
      <c r="Q33" s="3" t="n">
        <v>182.2625</v>
      </c>
      <c r="R33" s="4" t="n">
        <v>25.5833333333333</v>
      </c>
    </row>
    <row r="34" customFormat="false" ht="16.5" hidden="false" customHeight="false" outlineLevel="0" collapsed="false">
      <c r="B34" s="1" t="n">
        <v>29</v>
      </c>
      <c r="C34" s="3" t="n">
        <v>1.08277777777778</v>
      </c>
      <c r="D34" s="3" t="n">
        <v>1.12208333333333</v>
      </c>
      <c r="E34" s="3" t="n">
        <v>2.0225</v>
      </c>
      <c r="F34" s="3" t="n">
        <v>3.14458333333333</v>
      </c>
      <c r="G34" s="3" t="n">
        <v>0.124583333333333</v>
      </c>
      <c r="H34" s="3" t="n">
        <v>22.5045833333333</v>
      </c>
      <c r="I34" s="3" t="n">
        <v>1.92041666666667</v>
      </c>
      <c r="J34" s="3" t="n">
        <v>0.0272916666666667</v>
      </c>
      <c r="K34" s="3" t="n">
        <v>1.94775</v>
      </c>
      <c r="L34" s="4" t="n">
        <v>25.6666666666667</v>
      </c>
      <c r="M34" s="4" t="n">
        <v>4.875</v>
      </c>
      <c r="N34" s="3" t="n">
        <v>26.325</v>
      </c>
      <c r="O34" s="3" t="n">
        <v>79.5666666666667</v>
      </c>
      <c r="P34" s="3" t="n">
        <v>0.359166666666667</v>
      </c>
      <c r="Q34" s="3" t="n">
        <v>179.625</v>
      </c>
      <c r="R34" s="4" t="n">
        <v>24.6666666666667</v>
      </c>
    </row>
    <row r="35" customFormat="false" ht="16.5" hidden="false" customHeight="false" outlineLevel="0" collapsed="false">
      <c r="B35" s="1" t="n">
        <v>30</v>
      </c>
      <c r="C35" s="3" t="n">
        <v>0.698235294117647</v>
      </c>
      <c r="D35" s="3" t="n">
        <v>1.2375</v>
      </c>
      <c r="E35" s="3" t="n">
        <v>2.59958333333333</v>
      </c>
      <c r="F35" s="3" t="n">
        <v>3.83666666666667</v>
      </c>
      <c r="G35" s="3" t="n">
        <v>0.124583333333333</v>
      </c>
      <c r="H35" s="3" t="n">
        <v>25.7004347826087</v>
      </c>
      <c r="I35" s="3" t="n">
        <v>1.87283333333333</v>
      </c>
      <c r="J35" s="3" t="n">
        <v>0.0307083333333333</v>
      </c>
      <c r="K35" s="3" t="n">
        <v>1.90354166666667</v>
      </c>
      <c r="L35" s="4" t="n">
        <v>26.25</v>
      </c>
      <c r="M35" s="4" t="n">
        <v>7.04166666666667</v>
      </c>
      <c r="N35" s="3" t="n">
        <v>26.6583333333333</v>
      </c>
      <c r="O35" s="3" t="n">
        <v>81.1291666666667</v>
      </c>
      <c r="P35" s="3" t="n">
        <v>0.735833333333333</v>
      </c>
      <c r="Q35" s="3" t="n">
        <v>162.4125</v>
      </c>
      <c r="R35" s="4" t="n">
        <v>27.4583333333333</v>
      </c>
    </row>
    <row r="36" customFormat="false" ht="16.5" hidden="false" customHeight="false" outlineLevel="0" collapsed="false">
      <c r="A36" s="1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3"/>
      <c r="O36" s="3"/>
      <c r="P36" s="3"/>
      <c r="Q36" s="3"/>
      <c r="R36" s="4"/>
    </row>
    <row r="37" customFormat="false" ht="16.5" hidden="false" customHeight="false" outlineLevel="0" collapsed="false">
      <c r="B37" s="2" t="s">
        <v>26</v>
      </c>
      <c r="C37" s="3" t="n">
        <v>1.45984532405408</v>
      </c>
      <c r="D37" s="3" t="n">
        <v>1.1495128458498</v>
      </c>
      <c r="E37" s="3" t="n">
        <v>2.01830967281511</v>
      </c>
      <c r="F37" s="3" t="n">
        <v>3.16796706192358</v>
      </c>
      <c r="G37" s="3" t="n">
        <v>0.131464481774264</v>
      </c>
      <c r="H37" s="3" t="n">
        <v>25.6796584321476</v>
      </c>
      <c r="I37" s="3" t="n">
        <v>1.91184092555995</v>
      </c>
      <c r="J37" s="3" t="n">
        <v>0.0296483036890646</v>
      </c>
      <c r="K37" s="3" t="n">
        <v>1.94150572024594</v>
      </c>
      <c r="L37" s="4" t="n">
        <v>22.6996376811594</v>
      </c>
      <c r="M37" s="4" t="n">
        <v>5.18357487922705</v>
      </c>
      <c r="N37" s="3" t="n">
        <v>24.2061111111111</v>
      </c>
      <c r="O37" s="3" t="n">
        <v>84.9093055555556</v>
      </c>
      <c r="P37" s="3" t="n">
        <v>0.328333333333333</v>
      </c>
      <c r="Q37" s="3" t="n">
        <v>146.869583333333</v>
      </c>
      <c r="R37" s="4" t="n">
        <v>22.11</v>
      </c>
    </row>
    <row r="38" customFormat="false" ht="16.5" hidden="false" customHeight="false" outlineLevel="0" collapsed="false">
      <c r="A38" s="1" t="s">
        <v>0</v>
      </c>
    </row>
    <row r="39" customFormat="false" ht="16.5" hidden="false" customHeight="false" outlineLevel="0" collapsed="false">
      <c r="B39" s="2" t="s">
        <v>27</v>
      </c>
      <c r="C39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38:56Z</dcterms:created>
  <dc:creator>user</dc:creator>
  <dc:description/>
  <dc:language>en-US</dc:language>
  <cp:lastModifiedBy>Ly on</cp:lastModifiedBy>
  <dcterms:modified xsi:type="dcterms:W3CDTF">2025-02-03T01:55:29Z</dcterms:modified>
  <cp:revision>0</cp:revision>
  <dc:subject/>
  <dc:title/>
</cp:coreProperties>
</file>