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12月" sheetId="1" state="visible" r:id="rId2"/>
    <sheet name="112年11月" sheetId="2" state="visible" r:id="rId3"/>
    <sheet name="112年10月" sheetId="3" state="visible" r:id="rId4"/>
    <sheet name="112年9月" sheetId="4" state="visible" r:id="rId5"/>
    <sheet name="112年8月" sheetId="5" state="visible" r:id="rId6"/>
    <sheet name="112年7月" sheetId="6" state="visible" r:id="rId7"/>
    <sheet name="112年6月" sheetId="7" state="visible" r:id="rId8"/>
    <sheet name="112年5月" sheetId="8" state="visible" r:id="rId9"/>
    <sheet name="112年4月" sheetId="9" state="visible" r:id="rId10"/>
    <sheet name="112年3月" sheetId="10" state="visible" r:id="rId11"/>
    <sheet name="112年2月" sheetId="11" state="visible" r:id="rId12"/>
    <sheet name="112年1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">
  <si>
    <r>
      <rPr>
        <b val="true"/>
        <sz val="12"/>
        <color rgb="FF000000"/>
        <rFont val="Noto Sans"/>
        <family val="2"/>
      </rPr>
      <t xml:space="preserve">項目</t>
    </r>
    <r>
      <rPr>
        <b val="true"/>
        <sz val="12"/>
        <color rgb="FF000000"/>
        <rFont val="新細明體"/>
        <family val="1"/>
        <charset val="136"/>
      </rPr>
      <t xml:space="preserve">(Item):</t>
    </r>
  </si>
  <si>
    <t xml:space="preserve">SO2</t>
  </si>
  <si>
    <t xml:space="preserve">NO2</t>
  </si>
  <si>
    <t xml:space="preserve">NOX</t>
  </si>
  <si>
    <t xml:space="preserve">NO</t>
  </si>
  <si>
    <t xml:space="preserve">CO</t>
  </si>
  <si>
    <t xml:space="preserve">O3</t>
  </si>
  <si>
    <t xml:space="preserve">PM10</t>
  </si>
  <si>
    <t xml:space="preserve">THC</t>
  </si>
  <si>
    <t xml:space="preserve">CH4</t>
  </si>
  <si>
    <t xml:space="preserve">NMHC</t>
  </si>
  <si>
    <t xml:space="preserve">WD</t>
  </si>
  <si>
    <t xml:space="preserve">WS</t>
  </si>
  <si>
    <t xml:space="preserve">TEMP</t>
  </si>
  <si>
    <t xml:space="preserve">RH</t>
  </si>
  <si>
    <r>
      <rPr>
        <b val="true"/>
        <sz val="12"/>
        <color rgb="FF000000"/>
        <rFont val="Noto Sans"/>
        <family val="2"/>
      </rPr>
      <t xml:space="preserve">玉里站
</t>
    </r>
    <r>
      <rPr>
        <b val="true"/>
        <sz val="12"/>
        <color rgb="FF000000"/>
        <rFont val="新細明體"/>
        <family val="1"/>
        <charset val="136"/>
      </rPr>
      <t xml:space="preserve">PM10</t>
    </r>
  </si>
  <si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ppb</t>
  </si>
  <si>
    <t xml:space="preserve">ppm</t>
  </si>
  <si>
    <t xml:space="preserve">ug/m3</t>
  </si>
  <si>
    <t xml:space="preserve">deg</t>
  </si>
  <si>
    <t xml:space="preserve">m/s</t>
  </si>
  <si>
    <t xml:space="preserve">%</t>
  </si>
  <si>
    <t xml:space="preserve">平均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0.00_ "/>
    <numFmt numFmtId="167" formatCode="0_ "/>
    <numFmt numFmtId="168" formatCode="0.00"/>
    <numFmt numFmtId="169" formatCode="0_);[RED]\(0\)"/>
    <numFmt numFmtId="170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7" activeCellId="0" sqref="S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261</v>
      </c>
      <c r="B3" s="7" t="n">
        <v>2.51541666666667</v>
      </c>
      <c r="C3" s="7" t="n">
        <v>1.40166666666667</v>
      </c>
      <c r="D3" s="7" t="n">
        <v>3.64416666666667</v>
      </c>
      <c r="E3" s="7" t="n">
        <v>2.24416666666667</v>
      </c>
      <c r="F3" s="7" t="n">
        <v>0.1575</v>
      </c>
      <c r="G3" s="7" t="n">
        <v>34.7645833333333</v>
      </c>
      <c r="H3" s="7" t="n">
        <v>8.2</v>
      </c>
      <c r="I3" s="7" t="n">
        <v>1.91125</v>
      </c>
      <c r="J3" s="7" t="n">
        <v>1.87375</v>
      </c>
      <c r="K3" s="7" t="n">
        <v>0.0374166666666667</v>
      </c>
      <c r="L3" s="7" t="n">
        <v>44.9791666666667</v>
      </c>
      <c r="M3" s="7" t="n">
        <v>1.45291666666667</v>
      </c>
      <c r="N3" s="7" t="n">
        <v>19.0958333333333</v>
      </c>
      <c r="O3" s="7" t="n">
        <v>82.2166666666667</v>
      </c>
      <c r="P3" s="8" t="n">
        <v>0</v>
      </c>
    </row>
    <row r="4" customFormat="false" ht="19.5" hidden="false" customHeight="false" outlineLevel="0" collapsed="false">
      <c r="A4" s="6" t="n">
        <v>45262</v>
      </c>
      <c r="B4" s="7" t="n">
        <v>1.23333333333333</v>
      </c>
      <c r="C4" s="7" t="n">
        <v>1.44291666666667</v>
      </c>
      <c r="D4" s="7" t="n">
        <v>3.80833333333333</v>
      </c>
      <c r="E4" s="7" t="n">
        <v>2.36625</v>
      </c>
      <c r="F4" s="7" t="n">
        <v>0.170416666666667</v>
      </c>
      <c r="G4" s="7" t="n">
        <v>31.9420833333333</v>
      </c>
      <c r="H4" s="7" t="n">
        <v>9</v>
      </c>
      <c r="I4" s="7" t="n">
        <v>2.001</v>
      </c>
      <c r="J4" s="7" t="n">
        <v>1.96133333333333</v>
      </c>
      <c r="K4" s="7" t="n">
        <v>0.0398333333333333</v>
      </c>
      <c r="L4" s="7" t="n">
        <v>95.0708333333333</v>
      </c>
      <c r="M4" s="7" t="n">
        <v>0.620416666666667</v>
      </c>
      <c r="N4" s="7" t="n">
        <v>19.1625</v>
      </c>
      <c r="O4" s="7" t="n">
        <v>75.0458333333333</v>
      </c>
      <c r="P4" s="9" t="n">
        <v>0</v>
      </c>
    </row>
    <row r="5" customFormat="false" ht="19.5" hidden="false" customHeight="false" outlineLevel="0" collapsed="false">
      <c r="A5" s="6" t="n">
        <v>45263</v>
      </c>
      <c r="B5" s="7" t="n">
        <v>1.84708333333333</v>
      </c>
      <c r="C5" s="7" t="n">
        <v>1.17625</v>
      </c>
      <c r="D5" s="7" t="n">
        <v>3.64125</v>
      </c>
      <c r="E5" s="7" t="n">
        <v>2.46416666666667</v>
      </c>
      <c r="F5" s="7" t="n">
        <v>0.149166666666667</v>
      </c>
      <c r="G5" s="7" t="n">
        <v>23.6741666666667</v>
      </c>
      <c r="H5" s="7" t="n">
        <v>14.6363636363636</v>
      </c>
      <c r="I5" s="7" t="n">
        <v>1.973</v>
      </c>
      <c r="J5" s="7" t="n">
        <v>1.928875</v>
      </c>
      <c r="K5" s="7" t="n">
        <v>0.0439166666666667</v>
      </c>
      <c r="L5" s="7" t="n">
        <v>166.154166666667</v>
      </c>
      <c r="M5" s="7" t="n">
        <v>0.63875</v>
      </c>
      <c r="N5" s="7" t="n">
        <v>20.075</v>
      </c>
      <c r="O5" s="7" t="n">
        <v>81.3125</v>
      </c>
      <c r="P5" s="9" t="n">
        <v>0</v>
      </c>
    </row>
    <row r="6" customFormat="false" ht="19.5" hidden="false" customHeight="false" outlineLevel="0" collapsed="false">
      <c r="A6" s="6" t="n">
        <v>45264</v>
      </c>
      <c r="B6" s="7" t="n">
        <v>0.78375</v>
      </c>
      <c r="C6" s="7" t="n">
        <v>0.998333333333333</v>
      </c>
      <c r="D6" s="7" t="n">
        <v>3.40458333333333</v>
      </c>
      <c r="E6" s="7" t="n">
        <v>2.40708333333333</v>
      </c>
      <c r="F6" s="7" t="n">
        <v>0.134166666666667</v>
      </c>
      <c r="G6" s="7" t="n">
        <v>21.9541666666667</v>
      </c>
      <c r="H6" s="7" t="n">
        <v>6.8</v>
      </c>
      <c r="I6" s="7" t="n">
        <v>1.95195833333333</v>
      </c>
      <c r="J6" s="7" t="n">
        <v>1.92108333333333</v>
      </c>
      <c r="K6" s="7" t="n">
        <v>0.0308333333333333</v>
      </c>
      <c r="L6" s="7" t="n">
        <v>172.320833333333</v>
      </c>
      <c r="M6" s="7" t="n">
        <v>0.171666666666667</v>
      </c>
      <c r="N6" s="7" t="n">
        <v>21.6958333333333</v>
      </c>
      <c r="O6" s="7" t="n">
        <v>79.3416666666667</v>
      </c>
      <c r="P6" s="9" t="n">
        <v>0</v>
      </c>
    </row>
    <row r="7" customFormat="false" ht="19.5" hidden="false" customHeight="false" outlineLevel="0" collapsed="false">
      <c r="A7" s="6" t="n">
        <v>45265</v>
      </c>
      <c r="B7" s="7" t="n">
        <v>1.72791666666667</v>
      </c>
      <c r="C7" s="7" t="n">
        <v>0.934166666666667</v>
      </c>
      <c r="D7" s="7" t="n">
        <v>3.1075</v>
      </c>
      <c r="E7" s="7" t="n">
        <v>2.175</v>
      </c>
      <c r="F7" s="7" t="n">
        <v>0.127916666666667</v>
      </c>
      <c r="G7" s="7" t="n">
        <v>29.2754166666667</v>
      </c>
      <c r="H7" s="7" t="n">
        <v>5.88888888888889</v>
      </c>
      <c r="I7" s="7" t="n">
        <v>1.91433333333333</v>
      </c>
      <c r="J7" s="7" t="n">
        <v>1.87691666666667</v>
      </c>
      <c r="K7" s="7" t="n">
        <v>0.0373333333333334</v>
      </c>
      <c r="L7" s="7" t="n">
        <v>118.6375</v>
      </c>
      <c r="M7" s="7" t="n">
        <v>0.35125</v>
      </c>
      <c r="N7" s="7" t="n">
        <v>20.0416666666667</v>
      </c>
      <c r="O7" s="7" t="n">
        <v>92.6125</v>
      </c>
      <c r="P7" s="9" t="n">
        <v>0</v>
      </c>
    </row>
    <row r="8" customFormat="false" ht="19.5" hidden="false" customHeight="false" outlineLevel="0" collapsed="false">
      <c r="A8" s="6" t="n">
        <v>45266</v>
      </c>
      <c r="B8" s="7" t="n">
        <v>1.67541666666667</v>
      </c>
      <c r="C8" s="7" t="n">
        <v>1.20833333333333</v>
      </c>
      <c r="D8" s="7" t="n">
        <v>3.46375</v>
      </c>
      <c r="E8" s="7" t="n">
        <v>2.25541666666667</v>
      </c>
      <c r="F8" s="7" t="n">
        <v>0.180416666666667</v>
      </c>
      <c r="G8" s="7" t="n">
        <v>32.9604166666667</v>
      </c>
      <c r="H8" s="7" t="n">
        <v>9.45454545454546</v>
      </c>
      <c r="I8" s="7" t="n">
        <v>1.97295833333333</v>
      </c>
      <c r="J8" s="7" t="n">
        <v>1.935625</v>
      </c>
      <c r="K8" s="7" t="n">
        <v>0.0374583333333334</v>
      </c>
      <c r="L8" s="7" t="n">
        <v>109.895833333333</v>
      </c>
      <c r="M8" s="7" t="n">
        <v>0.383333333333333</v>
      </c>
      <c r="N8" s="7" t="n">
        <v>19.5708333333333</v>
      </c>
      <c r="O8" s="7" t="n">
        <v>91.35</v>
      </c>
      <c r="P8" s="9" t="n">
        <v>0</v>
      </c>
    </row>
    <row r="9" customFormat="false" ht="19.5" hidden="false" customHeight="false" outlineLevel="0" collapsed="false">
      <c r="A9" s="6" t="n">
        <v>45267</v>
      </c>
      <c r="B9" s="7" t="n">
        <v>1.12583333333333</v>
      </c>
      <c r="C9" s="7" t="n">
        <v>1.07333333333333</v>
      </c>
      <c r="D9" s="7" t="n">
        <v>3.56541666666667</v>
      </c>
      <c r="E9" s="7" t="n">
        <v>2.49083333333333</v>
      </c>
      <c r="F9" s="7" t="n">
        <v>0.16625</v>
      </c>
      <c r="G9" s="7" t="n">
        <v>26.4229166666667</v>
      </c>
      <c r="H9" s="7" t="n">
        <v>27.421052631579</v>
      </c>
      <c r="I9" s="7" t="n">
        <v>2.04258333333333</v>
      </c>
      <c r="J9" s="7" t="n">
        <v>1.99775</v>
      </c>
      <c r="K9" s="7" t="n">
        <v>0.04475</v>
      </c>
      <c r="L9" s="7" t="n">
        <v>152.058333333333</v>
      </c>
      <c r="M9" s="7" t="n">
        <v>0.215</v>
      </c>
      <c r="N9" s="7" t="n">
        <v>18.6625</v>
      </c>
      <c r="O9" s="7" t="n">
        <v>78.6791666666667</v>
      </c>
      <c r="P9" s="9" t="n">
        <v>0</v>
      </c>
    </row>
    <row r="10" customFormat="false" ht="19.5" hidden="false" customHeight="false" outlineLevel="0" collapsed="false">
      <c r="A10" s="6" t="n">
        <v>45268</v>
      </c>
      <c r="B10" s="7" t="n">
        <v>1.57636363636364</v>
      </c>
      <c r="C10" s="7" t="n">
        <v>0.692727272727273</v>
      </c>
      <c r="D10" s="7" t="n">
        <v>2.89863636363636</v>
      </c>
      <c r="E10" s="7" t="n">
        <v>2.20545454545455</v>
      </c>
      <c r="F10" s="7" t="n">
        <v>0.171363636363636</v>
      </c>
      <c r="G10" s="7" t="n">
        <v>20.93</v>
      </c>
      <c r="H10" s="7" t="n">
        <v>26.4285714285714</v>
      </c>
      <c r="I10" s="7" t="n">
        <v>2.01204545454545</v>
      </c>
      <c r="J10" s="7" t="n">
        <v>1.95554545454545</v>
      </c>
      <c r="K10" s="7" t="n">
        <v>0.0564090909090909</v>
      </c>
      <c r="L10" s="7" t="n">
        <v>199.3125</v>
      </c>
      <c r="M10" s="7" t="n">
        <v>0.035</v>
      </c>
      <c r="N10" s="7" t="n">
        <v>18.8875</v>
      </c>
      <c r="O10" s="7" t="n">
        <v>76.7739130434783</v>
      </c>
      <c r="P10" s="9" t="n">
        <v>0</v>
      </c>
    </row>
    <row r="11" customFormat="false" ht="19.5" hidden="false" customHeight="false" outlineLevel="0" collapsed="false">
      <c r="A11" s="6" t="n">
        <v>45269</v>
      </c>
      <c r="B11" s="7" t="n">
        <v>1.86208333333333</v>
      </c>
      <c r="C11" s="7" t="n">
        <v>0.395</v>
      </c>
      <c r="D11" s="7" t="n">
        <v>2.80583333333333</v>
      </c>
      <c r="E11" s="7" t="n">
        <v>2.41291666666667</v>
      </c>
      <c r="F11" s="7" t="n">
        <v>0.135833333333333</v>
      </c>
      <c r="G11" s="7" t="n">
        <v>19.8775</v>
      </c>
      <c r="H11" s="7" t="n">
        <v>18.5</v>
      </c>
      <c r="I11" s="7" t="n">
        <v>1.94733333333333</v>
      </c>
      <c r="J11" s="7" t="n">
        <v>1.90879166666667</v>
      </c>
      <c r="K11" s="7" t="n">
        <v>0.038625</v>
      </c>
      <c r="L11" s="7" t="n">
        <v>191.425</v>
      </c>
      <c r="M11" s="7" t="n">
        <v>0.0516666666666667</v>
      </c>
      <c r="N11" s="7" t="n">
        <v>20.8458333333333</v>
      </c>
      <c r="O11" s="7" t="n">
        <v>78.5791666666667</v>
      </c>
      <c r="P11" s="9" t="n">
        <v>0</v>
      </c>
    </row>
    <row r="12" customFormat="false" ht="19.5" hidden="false" customHeight="false" outlineLevel="0" collapsed="false">
      <c r="A12" s="6" t="n">
        <v>45270</v>
      </c>
      <c r="B12" s="7" t="n">
        <v>1.65875</v>
      </c>
      <c r="C12" s="7" t="n">
        <v>0.68304347826087</v>
      </c>
      <c r="D12" s="7" t="n">
        <v>2.99833333333333</v>
      </c>
      <c r="E12" s="7" t="n">
        <v>2.36833333333333</v>
      </c>
      <c r="F12" s="7" t="n">
        <v>0.119583333333333</v>
      </c>
      <c r="G12" s="7" t="n">
        <v>14.0475</v>
      </c>
      <c r="H12" s="7" t="n">
        <v>15.2727272727273</v>
      </c>
      <c r="I12" s="7" t="n">
        <v>1.94725</v>
      </c>
      <c r="J12" s="7" t="n">
        <v>1.91191666666667</v>
      </c>
      <c r="K12" s="7" t="n">
        <v>0.0352916666666667</v>
      </c>
      <c r="L12" s="7" t="n">
        <v>268.620833333333</v>
      </c>
      <c r="M12" s="7" t="n">
        <v>0.0108333333333333</v>
      </c>
      <c r="N12" s="7" t="n">
        <v>22.1833333333333</v>
      </c>
      <c r="O12" s="7" t="n">
        <v>85.2</v>
      </c>
      <c r="P12" s="9" t="n">
        <v>0</v>
      </c>
    </row>
    <row r="13" customFormat="false" ht="19.5" hidden="false" customHeight="false" outlineLevel="0" collapsed="false">
      <c r="A13" s="6" t="n">
        <v>45271</v>
      </c>
      <c r="B13" s="7" t="n">
        <v>1.32625</v>
      </c>
      <c r="C13" s="7" t="n">
        <v>0.481904761904762</v>
      </c>
      <c r="D13" s="7" t="n">
        <v>2.79375</v>
      </c>
      <c r="E13" s="7" t="n">
        <v>2.44083333333333</v>
      </c>
      <c r="F13" s="7" t="n">
        <v>0.0741666666666667</v>
      </c>
      <c r="G13" s="7" t="n">
        <v>11.3795833333333</v>
      </c>
      <c r="H13" s="7" t="n">
        <v>7.33333333333333</v>
      </c>
      <c r="I13" s="7" t="n">
        <v>1.85720833333333</v>
      </c>
      <c r="J13" s="7" t="n">
        <v>1.833125</v>
      </c>
      <c r="K13" s="7" t="n">
        <v>0.023875</v>
      </c>
      <c r="L13" s="7" t="n">
        <v>217.208333333333</v>
      </c>
      <c r="M13" s="7" t="n">
        <v>0.0758333333333333</v>
      </c>
      <c r="N13" s="7" t="n">
        <v>23.7291666666667</v>
      </c>
      <c r="O13" s="7" t="n">
        <v>87.4833333333333</v>
      </c>
      <c r="P13" s="9" t="n">
        <v>0</v>
      </c>
    </row>
    <row r="14" customFormat="false" ht="19.5" hidden="false" customHeight="false" outlineLevel="0" collapsed="false">
      <c r="A14" s="6" t="n">
        <v>45272</v>
      </c>
      <c r="B14" s="7" t="n">
        <v>2.14125</v>
      </c>
      <c r="C14" s="7" t="n">
        <v>1.53541666666667</v>
      </c>
      <c r="D14" s="7" t="n">
        <v>3.92583333333333</v>
      </c>
      <c r="E14" s="7" t="n">
        <v>2.38958333333333</v>
      </c>
      <c r="F14" s="7" t="n">
        <v>0.154583333333333</v>
      </c>
      <c r="G14" s="7" t="n">
        <v>18.1345833333333</v>
      </c>
      <c r="H14" s="7" t="n">
        <v>9.66666666666667</v>
      </c>
      <c r="I14" s="7" t="n">
        <v>1.94979166666667</v>
      </c>
      <c r="J14" s="7" t="n">
        <v>1.910375</v>
      </c>
      <c r="K14" s="7" t="n">
        <v>0.0395</v>
      </c>
      <c r="L14" s="7" t="n">
        <v>91.8125</v>
      </c>
      <c r="M14" s="7" t="n">
        <v>0.654583333333333</v>
      </c>
      <c r="N14" s="7" t="n">
        <v>21.0166666666667</v>
      </c>
      <c r="O14" s="7" t="n">
        <v>90.1333333333333</v>
      </c>
      <c r="P14" s="9" t="n">
        <v>0</v>
      </c>
    </row>
    <row r="15" customFormat="false" ht="19.5" hidden="false" customHeight="false" outlineLevel="0" collapsed="false">
      <c r="A15" s="6" t="n">
        <v>45273</v>
      </c>
      <c r="B15" s="7" t="n">
        <v>1.40166666666667</v>
      </c>
      <c r="C15" s="7" t="n">
        <v>0.974166666666667</v>
      </c>
      <c r="D15" s="7" t="n">
        <v>3.31</v>
      </c>
      <c r="E15" s="7" t="n">
        <v>2.33666666666667</v>
      </c>
      <c r="F15" s="7" t="n">
        <v>0.193333333333333</v>
      </c>
      <c r="G15" s="7" t="n">
        <v>23.4833333333333</v>
      </c>
      <c r="H15" s="7" t="n">
        <v>9.76190476190476</v>
      </c>
      <c r="I15" s="7" t="n">
        <v>2.0275</v>
      </c>
      <c r="J15" s="7" t="n">
        <v>1.98666666666667</v>
      </c>
      <c r="K15" s="7" t="n">
        <v>0.0406666666666667</v>
      </c>
      <c r="L15" s="7" t="n">
        <v>96.5208333333333</v>
      </c>
      <c r="M15" s="7" t="n">
        <v>0.27625</v>
      </c>
      <c r="N15" s="7" t="n">
        <v>20.7666666666667</v>
      </c>
      <c r="O15" s="7" t="n">
        <v>85.8291666666667</v>
      </c>
      <c r="P15" s="9" t="n">
        <v>0</v>
      </c>
    </row>
    <row r="16" customFormat="false" ht="19.5" hidden="false" customHeight="false" outlineLevel="0" collapsed="false">
      <c r="A16" s="6" t="n">
        <v>45274</v>
      </c>
      <c r="B16" s="7" t="n">
        <v>1.20541666666667</v>
      </c>
      <c r="C16" s="7" t="n">
        <v>0.667083333333333</v>
      </c>
      <c r="D16" s="7" t="n">
        <v>3.19041666666667</v>
      </c>
      <c r="E16" s="7" t="n">
        <v>2.52416666666667</v>
      </c>
      <c r="F16" s="7" t="n">
        <v>0.171666666666667</v>
      </c>
      <c r="G16" s="7" t="n">
        <v>18.5641666666667</v>
      </c>
      <c r="H16" s="7" t="n">
        <v>9.28571428571429</v>
      </c>
      <c r="I16" s="7" t="n">
        <v>2.10583333333333</v>
      </c>
      <c r="J16" s="7" t="n">
        <v>2.06958333333333</v>
      </c>
      <c r="K16" s="7" t="n">
        <v>0.036</v>
      </c>
      <c r="L16" s="7" t="n">
        <v>184.1</v>
      </c>
      <c r="M16" s="7" t="n">
        <v>0.0408333333333333</v>
      </c>
      <c r="N16" s="7" t="n">
        <v>21.3458333333333</v>
      </c>
      <c r="O16" s="7" t="n">
        <v>84.9166666666667</v>
      </c>
      <c r="P16" s="9" t="n">
        <v>0</v>
      </c>
    </row>
    <row r="17" customFormat="false" ht="19.5" hidden="false" customHeight="false" outlineLevel="0" collapsed="false">
      <c r="A17" s="6" t="n">
        <v>45275</v>
      </c>
      <c r="B17" s="7" t="n">
        <v>1.4575</v>
      </c>
      <c r="C17" s="7" t="n">
        <v>0.205217391304348</v>
      </c>
      <c r="D17" s="7" t="n">
        <v>2.6475</v>
      </c>
      <c r="E17" s="7" t="n">
        <v>2.47375</v>
      </c>
      <c r="F17" s="7" t="n">
        <v>0.10625</v>
      </c>
      <c r="G17" s="7" t="n">
        <v>14.9766666666667</v>
      </c>
      <c r="H17" s="7" t="n">
        <v>13.2083333333333</v>
      </c>
      <c r="I17" s="7" t="n">
        <v>2.03066666666667</v>
      </c>
      <c r="J17" s="7" t="n">
        <v>2.00291666666667</v>
      </c>
      <c r="K17" s="7" t="n">
        <v>0.0278333333333334</v>
      </c>
      <c r="L17" s="7" t="n">
        <v>238.108333333333</v>
      </c>
      <c r="M17" s="7" t="n">
        <v>0.07125</v>
      </c>
      <c r="N17" s="7" t="n">
        <v>21.6916666666667</v>
      </c>
      <c r="O17" s="7" t="n">
        <v>81.9958333333333</v>
      </c>
      <c r="P17" s="9" t="n">
        <v>0</v>
      </c>
    </row>
    <row r="18" customFormat="false" ht="19.5" hidden="false" customHeight="false" outlineLevel="0" collapsed="false">
      <c r="A18" s="6" t="n">
        <v>45276</v>
      </c>
      <c r="B18" s="7" t="n">
        <v>3.82625</v>
      </c>
      <c r="C18" s="7" t="n">
        <v>2.0575</v>
      </c>
      <c r="D18" s="7" t="n">
        <v>4.59583333333333</v>
      </c>
      <c r="E18" s="7" t="n">
        <v>2.5375</v>
      </c>
      <c r="F18" s="7" t="n">
        <v>0.299166666666667</v>
      </c>
      <c r="G18" s="7" t="n">
        <v>17.8295833333333</v>
      </c>
      <c r="H18" s="7" t="n">
        <v>14.4583333333333</v>
      </c>
      <c r="I18" s="7" t="n">
        <v>2.08725</v>
      </c>
      <c r="J18" s="7" t="n">
        <v>2.02504166666667</v>
      </c>
      <c r="K18" s="7" t="n">
        <v>0.0620416666666667</v>
      </c>
      <c r="L18" s="7" t="n">
        <v>102.366666666667</v>
      </c>
      <c r="M18" s="7" t="n">
        <v>0.893333333333333</v>
      </c>
      <c r="N18" s="7" t="n">
        <v>17.7916666666667</v>
      </c>
      <c r="O18" s="7" t="n">
        <v>86.85</v>
      </c>
      <c r="P18" s="10" t="n">
        <v>0</v>
      </c>
    </row>
    <row r="19" customFormat="false" ht="19.5" hidden="false" customHeight="false" outlineLevel="0" collapsed="false">
      <c r="A19" s="6" t="n">
        <v>45277</v>
      </c>
      <c r="B19" s="7" t="n">
        <v>0.672608695652174</v>
      </c>
      <c r="C19" s="7" t="n">
        <v>1.16291666666667</v>
      </c>
      <c r="D19" s="7" t="n">
        <v>3.50458333333333</v>
      </c>
      <c r="E19" s="7" t="n">
        <v>2.3425</v>
      </c>
      <c r="F19" s="7" t="n">
        <v>0.212916666666667</v>
      </c>
      <c r="G19" s="7" t="n">
        <v>25.8095833333333</v>
      </c>
      <c r="H19" s="7" t="n">
        <v>13.375</v>
      </c>
      <c r="I19" s="7" t="n">
        <v>1.99295833333333</v>
      </c>
      <c r="J19" s="7" t="n">
        <v>1.94104166666667</v>
      </c>
      <c r="K19" s="7" t="n">
        <v>0.052125</v>
      </c>
      <c r="L19" s="7" t="n">
        <v>134.879166666667</v>
      </c>
      <c r="M19" s="7" t="n">
        <v>0.820833333333334</v>
      </c>
      <c r="N19" s="7" t="n">
        <v>15.875</v>
      </c>
      <c r="O19" s="7" t="n">
        <v>80.5166666666667</v>
      </c>
      <c r="P19" s="8" t="n">
        <v>0</v>
      </c>
    </row>
    <row r="20" customFormat="false" ht="19.5" hidden="false" customHeight="false" outlineLevel="0" collapsed="false">
      <c r="A20" s="6" t="n">
        <v>45278</v>
      </c>
      <c r="B20" s="7" t="n">
        <v>0.671904761904762</v>
      </c>
      <c r="C20" s="7" t="n">
        <v>0.28</v>
      </c>
      <c r="D20" s="7" t="n">
        <v>2.65541666666667</v>
      </c>
      <c r="E20" s="7" t="n">
        <v>2.37666666666667</v>
      </c>
      <c r="F20" s="7" t="n">
        <v>0.135</v>
      </c>
      <c r="G20" s="7" t="n">
        <v>19.625</v>
      </c>
      <c r="H20" s="7" t="n">
        <v>9.39130434782609</v>
      </c>
      <c r="I20" s="7" t="n">
        <v>1.96225</v>
      </c>
      <c r="J20" s="7" t="n">
        <v>1.92645833333333</v>
      </c>
      <c r="K20" s="7" t="n">
        <v>0.0358333333333333</v>
      </c>
      <c r="L20" s="7" t="n">
        <v>169.208333333333</v>
      </c>
      <c r="M20" s="7" t="n">
        <v>0.225833333333333</v>
      </c>
      <c r="N20" s="7" t="n">
        <v>18.2</v>
      </c>
      <c r="O20" s="7" t="n">
        <v>80.9458333333333</v>
      </c>
      <c r="P20" s="9" t="n">
        <v>0</v>
      </c>
    </row>
    <row r="21" customFormat="false" ht="19.5" hidden="false" customHeight="false" outlineLevel="0" collapsed="false">
      <c r="A21" s="6" t="n">
        <v>45279</v>
      </c>
      <c r="B21" s="7" t="n">
        <v>0.98625</v>
      </c>
      <c r="C21" s="7" t="n">
        <v>0.949166666666667</v>
      </c>
      <c r="D21" s="7" t="n">
        <v>3.5725</v>
      </c>
      <c r="E21" s="7" t="n">
        <v>2.62333333333333</v>
      </c>
      <c r="F21" s="7" t="n">
        <v>0.125833333333333</v>
      </c>
      <c r="G21" s="7" t="n">
        <v>19.9458333333333</v>
      </c>
      <c r="H21" s="7" t="n">
        <v>9</v>
      </c>
      <c r="I21" s="7" t="n">
        <v>2.08683333333333</v>
      </c>
      <c r="J21" s="7" t="n">
        <v>2.04245833333333</v>
      </c>
      <c r="K21" s="7" t="n">
        <v>0.0444166666666667</v>
      </c>
      <c r="L21" s="7" t="n">
        <v>120.975</v>
      </c>
      <c r="M21" s="7" t="n">
        <v>0.68875</v>
      </c>
      <c r="N21" s="7" t="n">
        <v>18.8625</v>
      </c>
      <c r="O21" s="7" t="n">
        <v>85.7166666666667</v>
      </c>
      <c r="P21" s="9" t="n">
        <v>0</v>
      </c>
    </row>
    <row r="22" customFormat="false" ht="19.5" hidden="false" customHeight="false" outlineLevel="0" collapsed="false">
      <c r="A22" s="6" t="n">
        <v>45280</v>
      </c>
      <c r="B22" s="7" t="n">
        <v>2.57736842105263</v>
      </c>
      <c r="C22" s="7" t="n">
        <v>1.49625</v>
      </c>
      <c r="D22" s="7" t="n">
        <v>3.7975</v>
      </c>
      <c r="E22" s="7" t="n">
        <v>2.30083333333333</v>
      </c>
      <c r="F22" s="7" t="n">
        <v>0.163333333333333</v>
      </c>
      <c r="G22" s="7" t="n">
        <v>22.5254166666667</v>
      </c>
      <c r="H22" s="7" t="n">
        <v>7.94736842105263</v>
      </c>
      <c r="I22" s="7" t="n">
        <v>1.95270833333333</v>
      </c>
      <c r="J22" s="7" t="n">
        <v>1.906375</v>
      </c>
      <c r="K22" s="7" t="n">
        <v>0.046375</v>
      </c>
      <c r="L22" s="7" t="n">
        <v>226.775</v>
      </c>
      <c r="M22" s="7" t="n">
        <v>0.0829166666666667</v>
      </c>
      <c r="N22" s="7" t="n">
        <v>16.6583333333333</v>
      </c>
      <c r="O22" s="7" t="n">
        <v>90.8666666666667</v>
      </c>
      <c r="P22" s="9" t="n">
        <v>0</v>
      </c>
    </row>
    <row r="23" customFormat="false" ht="19.5" hidden="false" customHeight="false" outlineLevel="0" collapsed="false">
      <c r="A23" s="6" t="n">
        <v>45281</v>
      </c>
      <c r="B23" s="7" t="n">
        <v>0.850588235294118</v>
      </c>
      <c r="C23" s="7" t="n">
        <v>1.17458333333333</v>
      </c>
      <c r="D23" s="7" t="n">
        <v>3.46458333333333</v>
      </c>
      <c r="E23" s="7" t="n">
        <v>2.29083333333333</v>
      </c>
      <c r="F23" s="7" t="n">
        <v>0.189583333333333</v>
      </c>
      <c r="G23" s="7" t="n">
        <v>31.9241666666667</v>
      </c>
      <c r="H23" s="7" t="n">
        <v>10.6</v>
      </c>
      <c r="I23" s="7" t="n">
        <v>1.97545833333333</v>
      </c>
      <c r="J23" s="7" t="n">
        <v>1.92395833333333</v>
      </c>
      <c r="K23" s="7" t="n">
        <v>0.0515833333333333</v>
      </c>
      <c r="L23" s="7" t="n">
        <v>79.9875</v>
      </c>
      <c r="M23" s="7" t="n">
        <v>1.04166666666667</v>
      </c>
      <c r="N23" s="7" t="n">
        <v>15.2708333333333</v>
      </c>
      <c r="O23" s="7" t="n">
        <v>81.2791666666667</v>
      </c>
      <c r="P23" s="9" t="n">
        <v>0</v>
      </c>
    </row>
    <row r="24" customFormat="false" ht="19.5" hidden="false" customHeight="false" outlineLevel="0" collapsed="false">
      <c r="A24" s="6" t="n">
        <v>45282</v>
      </c>
      <c r="B24" s="7" t="n">
        <v>0.69</v>
      </c>
      <c r="C24" s="7" t="n">
        <v>1.45391304347826</v>
      </c>
      <c r="D24" s="7" t="n">
        <v>3.82565217391304</v>
      </c>
      <c r="E24" s="7" t="n">
        <v>2.37260869565217</v>
      </c>
      <c r="F24" s="7" t="n">
        <v>0.165</v>
      </c>
      <c r="G24" s="7" t="n">
        <v>30.8091666666667</v>
      </c>
      <c r="H24" s="7" t="n">
        <v>20.75</v>
      </c>
      <c r="I24" s="7" t="n">
        <v>1.94</v>
      </c>
      <c r="J24" s="7" t="n">
        <v>1.885</v>
      </c>
      <c r="K24" s="7" t="n">
        <v>0.055125</v>
      </c>
      <c r="L24" s="7" t="n">
        <v>61.6083333333333</v>
      </c>
      <c r="M24" s="7" t="n">
        <v>0.519583333333333</v>
      </c>
      <c r="N24" s="7" t="n">
        <v>12.8166666666667</v>
      </c>
      <c r="O24" s="7" t="n">
        <v>74.8791666666667</v>
      </c>
      <c r="P24" s="9" t="n">
        <v>0</v>
      </c>
    </row>
    <row r="25" customFormat="false" ht="19.5" hidden="false" customHeight="false" outlineLevel="0" collapsed="false">
      <c r="A25" s="6" t="n">
        <v>45283</v>
      </c>
      <c r="B25" s="7" t="n">
        <v>1.15791666666667</v>
      </c>
      <c r="C25" s="7" t="n">
        <v>0.830833333333333</v>
      </c>
      <c r="D25" s="7" t="n">
        <v>3.215</v>
      </c>
      <c r="E25" s="7" t="n">
        <v>2.3825</v>
      </c>
      <c r="F25" s="7" t="n">
        <v>0.13125</v>
      </c>
      <c r="G25" s="7" t="n">
        <v>21.6154166666667</v>
      </c>
      <c r="H25" s="7" t="n">
        <v>10.7916666666667</v>
      </c>
      <c r="I25" s="7" t="n">
        <v>1.94133333333333</v>
      </c>
      <c r="J25" s="7" t="n">
        <v>1.89691666666667</v>
      </c>
      <c r="K25" s="7" t="n">
        <v>0.044375</v>
      </c>
      <c r="L25" s="7" t="n">
        <v>158.0125</v>
      </c>
      <c r="M25" s="7" t="n">
        <v>0.140416666666667</v>
      </c>
      <c r="N25" s="7" t="n">
        <v>14.9708333333333</v>
      </c>
      <c r="O25" s="7" t="n">
        <v>78.2916666666667</v>
      </c>
      <c r="P25" s="9" t="n">
        <v>0</v>
      </c>
    </row>
    <row r="26" customFormat="false" ht="19.5" hidden="false" customHeight="false" outlineLevel="0" collapsed="false">
      <c r="A26" s="6" t="n">
        <v>45284</v>
      </c>
      <c r="B26" s="7" t="n">
        <v>3.04541666666667</v>
      </c>
      <c r="C26" s="7" t="n">
        <v>1.53708333333333</v>
      </c>
      <c r="D26" s="7" t="n">
        <v>3.855</v>
      </c>
      <c r="E26" s="7" t="n">
        <v>2.31916666666667</v>
      </c>
      <c r="F26" s="7" t="n">
        <v>0.140833333333333</v>
      </c>
      <c r="G26" s="7" t="n">
        <v>24.5770833333333</v>
      </c>
      <c r="H26" s="7" t="n">
        <v>15.0416666666667</v>
      </c>
      <c r="I26" s="7" t="n">
        <v>1.92516666666667</v>
      </c>
      <c r="J26" s="7" t="n">
        <v>1.8765</v>
      </c>
      <c r="K26" s="7" t="n">
        <v>0.0487083333333333</v>
      </c>
      <c r="L26" s="7" t="n">
        <v>190.191666666667</v>
      </c>
      <c r="M26" s="7" t="n">
        <v>1.01458333333333</v>
      </c>
      <c r="N26" s="7" t="n">
        <v>16.2875</v>
      </c>
      <c r="O26" s="7" t="n">
        <v>81.2416666666667</v>
      </c>
      <c r="P26" s="9" t="n">
        <v>0</v>
      </c>
    </row>
    <row r="27" customFormat="false" ht="19.5" hidden="false" customHeight="false" outlineLevel="0" collapsed="false">
      <c r="A27" s="6" t="n">
        <v>45285</v>
      </c>
      <c r="B27" s="7" t="n">
        <v>1.79541666666667</v>
      </c>
      <c r="C27" s="7" t="n">
        <v>1.565</v>
      </c>
      <c r="D27" s="7" t="n">
        <v>4.0025</v>
      </c>
      <c r="E27" s="7" t="n">
        <v>2.43833333333333</v>
      </c>
      <c r="F27" s="7" t="n">
        <v>0.169166666666667</v>
      </c>
      <c r="G27" s="7" t="n">
        <v>28.75</v>
      </c>
      <c r="H27" s="7" t="n">
        <v>28.2916666666667</v>
      </c>
      <c r="I27" s="7" t="n">
        <v>1.9635</v>
      </c>
      <c r="J27" s="7" t="n">
        <v>1.90520833333333</v>
      </c>
      <c r="K27" s="7" t="n">
        <v>0.0582916666666667</v>
      </c>
      <c r="L27" s="7" t="n">
        <v>111.691666666667</v>
      </c>
      <c r="M27" s="7" t="n">
        <v>0.490833333333333</v>
      </c>
      <c r="N27" s="7" t="n">
        <v>14.6541666666667</v>
      </c>
      <c r="O27" s="7" t="n">
        <v>79.0125</v>
      </c>
      <c r="P27" s="9" t="n">
        <v>0</v>
      </c>
    </row>
    <row r="28" customFormat="false" ht="19.5" hidden="false" customHeight="false" outlineLevel="0" collapsed="false">
      <c r="A28" s="6" t="n">
        <v>45286</v>
      </c>
      <c r="B28" s="7" t="n">
        <v>1.20727272727273</v>
      </c>
      <c r="C28" s="7" t="n">
        <v>0.64125</v>
      </c>
      <c r="D28" s="7" t="n">
        <v>3.10625</v>
      </c>
      <c r="E28" s="7" t="n">
        <v>2.465</v>
      </c>
      <c r="F28" s="7" t="n">
        <v>0.147083333333333</v>
      </c>
      <c r="G28" s="7" t="n">
        <v>22.8766666666667</v>
      </c>
      <c r="H28" s="7" t="n">
        <v>36</v>
      </c>
      <c r="I28" s="7" t="n">
        <v>2.00741666666667</v>
      </c>
      <c r="J28" s="7" t="n">
        <v>1.959</v>
      </c>
      <c r="K28" s="7" t="n">
        <v>0.0485416666666667</v>
      </c>
      <c r="L28" s="7" t="n">
        <v>174.15</v>
      </c>
      <c r="M28" s="7" t="n">
        <v>0.175416666666667</v>
      </c>
      <c r="N28" s="7" t="n">
        <v>15.3958333333333</v>
      </c>
      <c r="O28" s="7" t="n">
        <v>78.2333333333333</v>
      </c>
      <c r="P28" s="9" t="n">
        <v>0</v>
      </c>
    </row>
    <row r="29" customFormat="false" ht="19.5" hidden="false" customHeight="false" outlineLevel="0" collapsed="false">
      <c r="A29" s="6" t="n">
        <v>45287</v>
      </c>
      <c r="B29" s="7" t="n">
        <v>1.87166666666667</v>
      </c>
      <c r="C29" s="7" t="n">
        <v>0.542916666666667</v>
      </c>
      <c r="D29" s="7" t="n">
        <v>3.01291666666667</v>
      </c>
      <c r="E29" s="7" t="n">
        <v>2.47208333333333</v>
      </c>
      <c r="F29" s="7" t="n">
        <v>0.106666666666667</v>
      </c>
      <c r="G29" s="7" t="n">
        <v>23.3358333333333</v>
      </c>
      <c r="H29" s="7" t="n">
        <v>36</v>
      </c>
      <c r="I29" s="7" t="n">
        <v>1.930625</v>
      </c>
      <c r="J29" s="7" t="n">
        <v>1.89308333333333</v>
      </c>
      <c r="K29" s="7" t="n">
        <v>0.037625</v>
      </c>
      <c r="L29" s="7" t="n">
        <v>163.370833333333</v>
      </c>
      <c r="M29" s="7" t="n">
        <v>0.192916666666667</v>
      </c>
      <c r="N29" s="7" t="n">
        <v>17.7083333333333</v>
      </c>
      <c r="O29" s="7" t="n">
        <v>77.95</v>
      </c>
      <c r="P29" s="9" t="n">
        <v>0</v>
      </c>
    </row>
    <row r="30" customFormat="false" ht="19.5" hidden="false" customHeight="false" outlineLevel="0" collapsed="false">
      <c r="A30" s="6" t="n">
        <v>45288</v>
      </c>
      <c r="B30" s="7" t="n">
        <v>1.23166666666667</v>
      </c>
      <c r="C30" s="7" t="n">
        <v>1.56272727272727</v>
      </c>
      <c r="D30" s="7" t="n">
        <v>3.99909090909091</v>
      </c>
      <c r="E30" s="7" t="n">
        <v>2.43545454545455</v>
      </c>
      <c r="F30" s="7" t="n">
        <v>0.127272727272727</v>
      </c>
      <c r="G30" s="7" t="n">
        <v>17.5391304347826</v>
      </c>
      <c r="H30" s="7" t="n">
        <v>8.27272727272727</v>
      </c>
      <c r="I30" s="7" t="n">
        <v>1.95754545454545</v>
      </c>
      <c r="J30" s="7" t="n">
        <v>1.92613636363636</v>
      </c>
      <c r="K30" s="7" t="n">
        <v>0.0314090909090909</v>
      </c>
      <c r="L30" s="7" t="n">
        <v>139.275</v>
      </c>
      <c r="M30" s="7" t="n">
        <v>0.150833333333333</v>
      </c>
      <c r="N30" s="7" t="n">
        <v>18.3375</v>
      </c>
      <c r="O30" s="7" t="n">
        <v>91.3916666666667</v>
      </c>
      <c r="P30" s="9" t="n">
        <v>7</v>
      </c>
    </row>
    <row r="31" customFormat="false" ht="19.5" hidden="false" customHeight="false" outlineLevel="0" collapsed="false">
      <c r="A31" s="6" t="n">
        <v>45289</v>
      </c>
      <c r="B31" s="7" t="n">
        <v>1.60666666666667</v>
      </c>
      <c r="C31" s="7" t="n">
        <v>0.792083333333333</v>
      </c>
      <c r="D31" s="7" t="n">
        <v>3.13333333333333</v>
      </c>
      <c r="E31" s="7" t="n">
        <v>2.34083333333333</v>
      </c>
      <c r="F31" s="7" t="n">
        <v>0.11875</v>
      </c>
      <c r="G31" s="7" t="n">
        <v>22.7954166666667</v>
      </c>
      <c r="H31" s="7" t="n">
        <v>11.7916666666667</v>
      </c>
      <c r="I31" s="7" t="n">
        <v>1.91766666666667</v>
      </c>
      <c r="J31" s="7" t="n">
        <v>1.884875</v>
      </c>
      <c r="K31" s="7" t="n">
        <v>0.0327916666666667</v>
      </c>
      <c r="L31" s="7" t="n">
        <v>153.225</v>
      </c>
      <c r="M31" s="7" t="n">
        <v>0.4325</v>
      </c>
      <c r="N31" s="7" t="n">
        <v>20.1083333333333</v>
      </c>
      <c r="O31" s="7" t="n">
        <v>86.6041666666667</v>
      </c>
      <c r="P31" s="9" t="n">
        <v>11</v>
      </c>
    </row>
    <row r="32" customFormat="false" ht="19.5" hidden="false" customHeight="false" outlineLevel="0" collapsed="false">
      <c r="A32" s="6" t="n">
        <v>45290</v>
      </c>
      <c r="B32" s="7" t="n">
        <v>0.250833333333333</v>
      </c>
      <c r="C32" s="7" t="n">
        <v>0.532083333333333</v>
      </c>
      <c r="D32" s="7" t="n">
        <v>2.96416666666667</v>
      </c>
      <c r="E32" s="7" t="n">
        <v>2.43291666666667</v>
      </c>
      <c r="F32" s="7" t="n">
        <v>0.1125</v>
      </c>
      <c r="G32" s="7" t="n">
        <v>11.67125</v>
      </c>
      <c r="H32" s="7" t="n">
        <v>9.125</v>
      </c>
      <c r="I32" s="7" t="n">
        <v>1.93366666666667</v>
      </c>
      <c r="J32" s="7" t="n">
        <v>1.90054166666667</v>
      </c>
      <c r="K32" s="7" t="n">
        <v>0.0329583333333334</v>
      </c>
      <c r="L32" s="7" t="n">
        <v>176.883333333333</v>
      </c>
      <c r="M32" s="7" t="n">
        <v>0.0470833333333333</v>
      </c>
      <c r="N32" s="7" t="n">
        <v>19.4</v>
      </c>
      <c r="O32" s="7" t="n">
        <v>91.4708333333334</v>
      </c>
      <c r="P32" s="9" t="n">
        <v>11</v>
      </c>
    </row>
    <row r="33" customFormat="false" ht="19.5" hidden="false" customHeight="false" outlineLevel="0" collapsed="false">
      <c r="A33" s="6" t="n">
        <v>45291</v>
      </c>
      <c r="B33" s="7" t="n">
        <v>0.723809523809524</v>
      </c>
      <c r="C33" s="7" t="n">
        <v>0.992608695652174</v>
      </c>
      <c r="D33" s="7" t="n">
        <v>3.40125</v>
      </c>
      <c r="E33" s="7" t="n">
        <v>2.47583333333333</v>
      </c>
      <c r="F33" s="7" t="n">
        <v>0.17875</v>
      </c>
      <c r="G33" s="7" t="n">
        <v>30.9533333333333</v>
      </c>
      <c r="H33" s="7" t="n">
        <v>18.4583333333333</v>
      </c>
      <c r="I33" s="7" t="n">
        <v>1.94445833333333</v>
      </c>
      <c r="J33" s="7" t="n">
        <v>1.89983333333333</v>
      </c>
      <c r="K33" s="7" t="n">
        <v>0.0446666666666667</v>
      </c>
      <c r="L33" s="7" t="n">
        <v>107.829166666667</v>
      </c>
      <c r="M33" s="7" t="n">
        <v>1.12625</v>
      </c>
      <c r="N33" s="7" t="n">
        <v>19.3166666666667</v>
      </c>
      <c r="O33" s="7" t="n">
        <v>86.3208333333333</v>
      </c>
      <c r="P33" s="9" t="n">
        <v>8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1.50656987101128</v>
      </c>
      <c r="C34" s="12" t="n">
        <f aca="false">AVERAGE(C3:C33)</f>
        <v>1.01420887901253</v>
      </c>
      <c r="D34" s="12" t="n">
        <f aca="false">AVERAGE(D3:D33)</f>
        <v>3.39712514344001</v>
      </c>
      <c r="E34" s="12" t="n">
        <f aca="false">AVERAGE(E3:E33)</f>
        <v>2.39229089634069</v>
      </c>
      <c r="F34" s="12" t="n">
        <f aca="false">AVERAGE(F3:F33)</f>
        <v>0.152765151515152</v>
      </c>
      <c r="G34" s="12" t="n">
        <f aca="false">AVERAGE(G3:G33)</f>
        <v>23.0635472183263</v>
      </c>
      <c r="H34" s="12" t="n">
        <f aca="false">AVERAGE(H3:H33)</f>
        <v>14.5210591957602</v>
      </c>
      <c r="I34" s="12" t="n">
        <f aca="false">AVERAGE(I3:I33)</f>
        <v>1.97301771749756</v>
      </c>
      <c r="J34" s="12" t="n">
        <f aca="false">AVERAGE(J3:J33)</f>
        <v>1.93118328445748</v>
      </c>
      <c r="K34" s="12" t="n">
        <f aca="false">AVERAGE(K3:K33)</f>
        <v>0.0418261241446725</v>
      </c>
      <c r="L34" s="12" t="n">
        <f aca="false">AVERAGE(L3:L33)</f>
        <v>148.924327956989</v>
      </c>
      <c r="M34" s="12" t="n">
        <f aca="false">AVERAGE(M3:M33)</f>
        <v>0.422365591397849</v>
      </c>
      <c r="N34" s="12" t="n">
        <f aca="false">AVERAGE(N3:N33)</f>
        <v>18.7233870967742</v>
      </c>
      <c r="O34" s="12" t="n">
        <f aca="false">AVERAGE(O3:O33)</f>
        <v>83.3238896680692</v>
      </c>
      <c r="P34" s="12" t="n">
        <f aca="false">AVERAGE(P3:P33)</f>
        <v>1.193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9.5" hidden="false" customHeight="tru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true" outlineLevel="0" collapsed="false">
      <c r="A3" s="6" t="n">
        <v>44986</v>
      </c>
      <c r="B3" s="26" t="n">
        <v>1.08166666666667</v>
      </c>
      <c r="C3" s="17" t="n">
        <v>5.59208333333333</v>
      </c>
      <c r="D3" s="17" t="n">
        <v>11.6166666666667</v>
      </c>
      <c r="E3" s="17" t="n">
        <v>6.02416666666667</v>
      </c>
      <c r="F3" s="17" t="n">
        <v>0.0970833333333333</v>
      </c>
      <c r="G3" s="17" t="n">
        <v>28.1641666666667</v>
      </c>
      <c r="H3" s="20" t="n">
        <v>21.0416666666667</v>
      </c>
      <c r="I3" s="17" t="n">
        <v>1.97541666666667</v>
      </c>
      <c r="J3" s="17" t="n">
        <v>1.94108333333333</v>
      </c>
      <c r="K3" s="17" t="n">
        <v>0.0342916666666667</v>
      </c>
      <c r="L3" s="17" t="n">
        <v>150.2875</v>
      </c>
      <c r="M3" s="17" t="n">
        <v>0.572916666666667</v>
      </c>
      <c r="N3" s="17" t="n">
        <v>18.9875</v>
      </c>
      <c r="O3" s="17" t="n">
        <v>68.0166666666667</v>
      </c>
      <c r="P3" s="27" t="n">
        <v>15</v>
      </c>
    </row>
    <row r="4" customFormat="false" ht="19.5" hidden="false" customHeight="true" outlineLevel="0" collapsed="false">
      <c r="A4" s="6" t="n">
        <v>44987</v>
      </c>
      <c r="B4" s="28" t="n">
        <v>1.15791666666667</v>
      </c>
      <c r="C4" s="17" t="n">
        <v>3.9475</v>
      </c>
      <c r="D4" s="17" t="n">
        <v>5.44416666666667</v>
      </c>
      <c r="E4" s="17" t="n">
        <v>1.49583333333333</v>
      </c>
      <c r="F4" s="17" t="n">
        <v>0.2</v>
      </c>
      <c r="G4" s="17" t="n">
        <v>46.9033333333333</v>
      </c>
      <c r="H4" s="20" t="n">
        <v>60.4583333333333</v>
      </c>
      <c r="I4" s="17" t="n">
        <v>1.99233333333333</v>
      </c>
      <c r="J4" s="17" t="n">
        <v>1.949625</v>
      </c>
      <c r="K4" s="17" t="n">
        <v>0.0429166666666667</v>
      </c>
      <c r="L4" s="17" t="n">
        <v>190.55</v>
      </c>
      <c r="M4" s="17" t="n">
        <v>0.722083333333333</v>
      </c>
      <c r="N4" s="17" t="n">
        <v>16.825</v>
      </c>
      <c r="O4" s="17" t="n">
        <v>67.5333333333333</v>
      </c>
      <c r="P4" s="29" t="n">
        <v>51</v>
      </c>
    </row>
    <row r="5" customFormat="false" ht="19.5" hidden="false" customHeight="true" outlineLevel="0" collapsed="false">
      <c r="A5" s="6" t="n">
        <v>44988</v>
      </c>
      <c r="B5" s="28" t="n">
        <v>1.5525</v>
      </c>
      <c r="C5" s="17" t="n">
        <v>3.81125</v>
      </c>
      <c r="D5" s="17" t="n">
        <v>6.15833333333333</v>
      </c>
      <c r="E5" s="17" t="n">
        <v>2.34833333333333</v>
      </c>
      <c r="F5" s="17" t="n">
        <v>0.136666666666667</v>
      </c>
      <c r="G5" s="17" t="n">
        <v>34.0525</v>
      </c>
      <c r="H5" s="20" t="n">
        <v>33.5833333333333</v>
      </c>
      <c r="I5" s="17" t="n">
        <v>1.98979166666667</v>
      </c>
      <c r="J5" s="17" t="n">
        <v>1.95408333333333</v>
      </c>
      <c r="K5" s="17" t="n">
        <v>0.0357083333333334</v>
      </c>
      <c r="L5" s="17" t="n">
        <v>95.2666666666667</v>
      </c>
      <c r="M5" s="17" t="n">
        <v>0.504583333333333</v>
      </c>
      <c r="N5" s="17" t="n">
        <v>16.5625</v>
      </c>
      <c r="O5" s="17" t="n">
        <v>64.1583333333334</v>
      </c>
      <c r="P5" s="29" t="n">
        <v>25</v>
      </c>
    </row>
    <row r="6" customFormat="false" ht="19.5" hidden="false" customHeight="true" outlineLevel="0" collapsed="false">
      <c r="A6" s="6" t="n">
        <v>44989</v>
      </c>
      <c r="B6" s="28" t="n">
        <v>1.68708333333333</v>
      </c>
      <c r="C6" s="17" t="n">
        <v>2.61</v>
      </c>
      <c r="D6" s="17" t="n">
        <v>4.25208333333333</v>
      </c>
      <c r="E6" s="17" t="n">
        <v>1.64083333333333</v>
      </c>
      <c r="F6" s="17" t="n">
        <v>0.125833333333333</v>
      </c>
      <c r="G6" s="17" t="n">
        <v>29.6979166666667</v>
      </c>
      <c r="H6" s="20" t="n">
        <v>31.4583333333333</v>
      </c>
      <c r="I6" s="17" t="n">
        <v>2.01083333333333</v>
      </c>
      <c r="J6" s="17" t="n">
        <v>1.97233333333333</v>
      </c>
      <c r="K6" s="17" t="n">
        <v>0.0384583333333334</v>
      </c>
      <c r="L6" s="17" t="n">
        <v>174.016666666667</v>
      </c>
      <c r="M6" s="17" t="n">
        <v>0.644166666666667</v>
      </c>
      <c r="N6" s="17" t="n">
        <v>15.75</v>
      </c>
      <c r="O6" s="17" t="n">
        <v>73.45</v>
      </c>
      <c r="P6" s="29" t="n">
        <v>25</v>
      </c>
    </row>
    <row r="7" customFormat="false" ht="19.5" hidden="false" customHeight="true" outlineLevel="0" collapsed="false">
      <c r="A7" s="6" t="n">
        <v>44990</v>
      </c>
      <c r="B7" s="28" t="n">
        <v>1.83166666666667</v>
      </c>
      <c r="C7" s="17" t="n">
        <v>2.13166666666667</v>
      </c>
      <c r="D7" s="17" t="n">
        <v>3.52708333333333</v>
      </c>
      <c r="E7" s="17" t="n">
        <v>1.3925</v>
      </c>
      <c r="F7" s="17" t="n">
        <v>0.114583333333333</v>
      </c>
      <c r="G7" s="17" t="n">
        <v>40.4633333333333</v>
      </c>
      <c r="H7" s="20" t="n">
        <v>30.25</v>
      </c>
      <c r="I7" s="17" t="n">
        <v>1.98195833333333</v>
      </c>
      <c r="J7" s="17" t="n">
        <v>1.94408333333333</v>
      </c>
      <c r="K7" s="17" t="n">
        <v>0.0378333333333333</v>
      </c>
      <c r="L7" s="17" t="n">
        <v>78.6708333333333</v>
      </c>
      <c r="M7" s="17" t="n">
        <v>0.885</v>
      </c>
      <c r="N7" s="17" t="n">
        <v>17.1708333333333</v>
      </c>
      <c r="O7" s="17" t="n">
        <v>55.6875</v>
      </c>
      <c r="P7" s="29" t="n">
        <v>20</v>
      </c>
    </row>
    <row r="8" customFormat="false" ht="19.5" hidden="false" customHeight="true" outlineLevel="0" collapsed="false">
      <c r="A8" s="6" t="n">
        <v>44991</v>
      </c>
      <c r="B8" s="28" t="n">
        <v>1.22681818181818</v>
      </c>
      <c r="C8" s="17" t="n">
        <v>1.71913043478261</v>
      </c>
      <c r="D8" s="17" t="n">
        <v>3.20391304347826</v>
      </c>
      <c r="E8" s="17" t="n">
        <v>1.48608695652174</v>
      </c>
      <c r="F8" s="17" t="n">
        <v>0.09</v>
      </c>
      <c r="G8" s="17" t="n">
        <v>33.725</v>
      </c>
      <c r="H8" s="20" t="n">
        <v>24.9545454545455</v>
      </c>
      <c r="I8" s="17" t="n">
        <v>1.97363636363636</v>
      </c>
      <c r="J8" s="17" t="n">
        <v>1.93913636363636</v>
      </c>
      <c r="K8" s="17" t="n">
        <v>0.0343636363636364</v>
      </c>
      <c r="L8" s="17" t="n">
        <v>135.1</v>
      </c>
      <c r="M8" s="17" t="n">
        <v>0.69625</v>
      </c>
      <c r="N8" s="17" t="n">
        <v>17.175</v>
      </c>
      <c r="O8" s="17" t="n">
        <v>57.4333333333333</v>
      </c>
      <c r="P8" s="29" t="n">
        <v>18</v>
      </c>
    </row>
    <row r="9" customFormat="false" ht="19.5" hidden="false" customHeight="true" outlineLevel="0" collapsed="false">
      <c r="A9" s="6" t="n">
        <v>44992</v>
      </c>
      <c r="B9" s="28" t="n">
        <v>0.409166666666667</v>
      </c>
      <c r="C9" s="17" t="n">
        <v>1.29375</v>
      </c>
      <c r="D9" s="17" t="n">
        <v>2.88791666666667</v>
      </c>
      <c r="E9" s="17" t="n">
        <v>1.595</v>
      </c>
      <c r="F9" s="17" t="n">
        <v>0.08625</v>
      </c>
      <c r="G9" s="17" t="n">
        <v>35.8125</v>
      </c>
      <c r="H9" s="20" t="n">
        <v>22.9583333333333</v>
      </c>
      <c r="I9" s="17" t="n">
        <v>1.941</v>
      </c>
      <c r="J9" s="17" t="n">
        <v>1.90725</v>
      </c>
      <c r="K9" s="17" t="n">
        <v>0.0335833333333334</v>
      </c>
      <c r="L9" s="17" t="n">
        <v>133.304166666667</v>
      </c>
      <c r="M9" s="17" t="n">
        <v>0.4575</v>
      </c>
      <c r="N9" s="17" t="n">
        <v>18.0541666666667</v>
      </c>
      <c r="O9" s="17" t="n">
        <v>55.8291666666667</v>
      </c>
      <c r="P9" s="29" t="n">
        <v>15</v>
      </c>
    </row>
    <row r="10" customFormat="false" ht="19.5" hidden="false" customHeight="true" outlineLevel="0" collapsed="false">
      <c r="A10" s="6" t="n">
        <v>44993</v>
      </c>
      <c r="B10" s="28" t="n">
        <v>0.994583333333334</v>
      </c>
      <c r="C10" s="17" t="n">
        <v>1.01958333333333</v>
      </c>
      <c r="D10" s="17" t="n">
        <v>2.61791666666667</v>
      </c>
      <c r="E10" s="17" t="n">
        <v>1.59958333333333</v>
      </c>
      <c r="F10" s="17" t="n">
        <v>0.0816666666666667</v>
      </c>
      <c r="G10" s="17" t="n">
        <v>33.0416666666667</v>
      </c>
      <c r="H10" s="22" t="n">
        <v>23.5</v>
      </c>
      <c r="I10" s="17" t="n">
        <v>1.93716666666667</v>
      </c>
      <c r="J10" s="17" t="n">
        <v>1.90725</v>
      </c>
      <c r="K10" s="17" t="n">
        <v>0.0299166666666667</v>
      </c>
      <c r="L10" s="17" t="n">
        <v>132.8125</v>
      </c>
      <c r="M10" s="17" t="n">
        <v>0.384583333333333</v>
      </c>
      <c r="N10" s="17" t="n">
        <v>19.0625</v>
      </c>
      <c r="O10" s="30" t="n">
        <v>60.6</v>
      </c>
      <c r="P10" s="31" t="n">
        <v>16</v>
      </c>
    </row>
    <row r="11" customFormat="false" ht="19.5" hidden="false" customHeight="true" outlineLevel="0" collapsed="false">
      <c r="A11" s="6" t="n">
        <v>44994</v>
      </c>
      <c r="B11" s="28" t="n">
        <v>1.21833333333333</v>
      </c>
      <c r="C11" s="17" t="n">
        <v>1.0175</v>
      </c>
      <c r="D11" s="17" t="n">
        <v>2.69666666666667</v>
      </c>
      <c r="E11" s="17" t="n">
        <v>1.67791666666667</v>
      </c>
      <c r="F11" s="17" t="n">
        <v>0.0845833333333333</v>
      </c>
      <c r="G11" s="17" t="n">
        <v>27.8920833333333</v>
      </c>
      <c r="H11" s="32" t="n">
        <v>22.75</v>
      </c>
      <c r="I11" s="33" t="n">
        <v>1.94604166666667</v>
      </c>
      <c r="J11" s="33" t="n">
        <v>1.914625</v>
      </c>
      <c r="K11" s="33" t="n">
        <v>0.0315416666666667</v>
      </c>
      <c r="L11" s="33" t="n">
        <v>106.6375</v>
      </c>
      <c r="M11" s="33" t="n">
        <v>0.439166666666667</v>
      </c>
      <c r="N11" s="33" t="n">
        <v>19.4</v>
      </c>
      <c r="O11" s="34" t="n">
        <v>65.3541666666667</v>
      </c>
      <c r="P11" s="31" t="n">
        <v>19</v>
      </c>
    </row>
    <row r="12" customFormat="false" ht="19.5" hidden="false" customHeight="true" outlineLevel="0" collapsed="false">
      <c r="A12" s="6" t="n">
        <v>44995</v>
      </c>
      <c r="B12" s="28" t="n">
        <v>1.09833333333333</v>
      </c>
      <c r="C12" s="17" t="n">
        <v>1.28875</v>
      </c>
      <c r="D12" s="17" t="n">
        <v>2.92166666666667</v>
      </c>
      <c r="E12" s="17" t="n">
        <v>1.6325</v>
      </c>
      <c r="F12" s="17" t="n">
        <v>0.127083333333333</v>
      </c>
      <c r="G12" s="17" t="n">
        <v>37.6120833333333</v>
      </c>
      <c r="H12" s="22" t="n">
        <v>29.9583333333333</v>
      </c>
      <c r="I12" s="17" t="n">
        <v>1.967375</v>
      </c>
      <c r="J12" s="17" t="n">
        <v>1.934625</v>
      </c>
      <c r="K12" s="17" t="n">
        <v>0.0327083333333334</v>
      </c>
      <c r="L12" s="17" t="n">
        <v>117.945833333333</v>
      </c>
      <c r="M12" s="17" t="n">
        <v>0.597083333333333</v>
      </c>
      <c r="N12" s="17" t="n">
        <v>19.4958333333333</v>
      </c>
      <c r="O12" s="30" t="n">
        <v>66.1416666666667</v>
      </c>
      <c r="P12" s="31" t="n">
        <v>25</v>
      </c>
    </row>
    <row r="13" customFormat="false" ht="19.5" hidden="false" customHeight="true" outlineLevel="0" collapsed="false">
      <c r="A13" s="6" t="n">
        <v>44996</v>
      </c>
      <c r="B13" s="28" t="n">
        <v>1.78666666666667</v>
      </c>
      <c r="C13" s="17" t="n">
        <v>1.04791666666667</v>
      </c>
      <c r="D13" s="17" t="n">
        <v>2.68291666666667</v>
      </c>
      <c r="E13" s="17" t="n">
        <v>1.63708333333333</v>
      </c>
      <c r="F13" s="17" t="n">
        <v>0.0991666666666667</v>
      </c>
      <c r="G13" s="17" t="n">
        <v>33.7079166666667</v>
      </c>
      <c r="H13" s="22" t="n">
        <v>23.7083333333333</v>
      </c>
      <c r="I13" s="17" t="n">
        <v>1.94904166666667</v>
      </c>
      <c r="J13" s="17" t="n">
        <v>1.91729166666667</v>
      </c>
      <c r="K13" s="17" t="n">
        <v>0.0315833333333334</v>
      </c>
      <c r="L13" s="17" t="n">
        <v>131.866666666667</v>
      </c>
      <c r="M13" s="17" t="n">
        <v>0.239583333333333</v>
      </c>
      <c r="N13" s="17" t="n">
        <v>19.3291666666667</v>
      </c>
      <c r="O13" s="30" t="n">
        <v>62.0833333333333</v>
      </c>
      <c r="P13" s="31" t="n">
        <v>18</v>
      </c>
    </row>
    <row r="14" customFormat="false" ht="19.5" hidden="false" customHeight="true" outlineLevel="0" collapsed="false">
      <c r="A14" s="6" t="n">
        <v>44997</v>
      </c>
      <c r="B14" s="28" t="n">
        <v>1.11291666666667</v>
      </c>
      <c r="C14" s="17" t="n">
        <v>1.07208333333333</v>
      </c>
      <c r="D14" s="17" t="n">
        <v>2.65333333333333</v>
      </c>
      <c r="E14" s="17" t="n">
        <v>1.58041666666667</v>
      </c>
      <c r="F14" s="17" t="n">
        <v>0.0958333333333334</v>
      </c>
      <c r="G14" s="17" t="n">
        <v>34.15</v>
      </c>
      <c r="H14" s="22" t="n">
        <v>22.0416666666667</v>
      </c>
      <c r="I14" s="17" t="n">
        <v>1.94175</v>
      </c>
      <c r="J14" s="17" t="n">
        <v>1.91208333333333</v>
      </c>
      <c r="K14" s="17" t="n">
        <v>0.0295416666666667</v>
      </c>
      <c r="L14" s="17" t="n">
        <v>148.170833333333</v>
      </c>
      <c r="M14" s="17" t="n">
        <v>1</v>
      </c>
      <c r="N14" s="17" t="n">
        <v>19.8666666666667</v>
      </c>
      <c r="O14" s="30" t="n">
        <v>63.025</v>
      </c>
      <c r="P14" s="31" t="n">
        <v>17</v>
      </c>
    </row>
    <row r="15" customFormat="false" ht="19.5" hidden="false" customHeight="true" outlineLevel="0" collapsed="false">
      <c r="A15" s="6" t="n">
        <v>44998</v>
      </c>
      <c r="B15" s="28" t="n">
        <v>0.740416666666667</v>
      </c>
      <c r="C15" s="17" t="n">
        <v>2.41375</v>
      </c>
      <c r="D15" s="17" t="n">
        <v>4.03875</v>
      </c>
      <c r="E15" s="17" t="n">
        <v>1.62375</v>
      </c>
      <c r="F15" s="17" t="n">
        <v>0.13375</v>
      </c>
      <c r="G15" s="17" t="n">
        <v>39.2079166666667</v>
      </c>
      <c r="H15" s="32" t="n">
        <v>30.125</v>
      </c>
      <c r="I15" s="33" t="n">
        <v>1.94783333333333</v>
      </c>
      <c r="J15" s="33" t="n">
        <v>1.91295833333333</v>
      </c>
      <c r="K15" s="33" t="n">
        <v>0.0347916666666667</v>
      </c>
      <c r="L15" s="33" t="n">
        <v>112.2875</v>
      </c>
      <c r="M15" s="33" t="n">
        <v>1.23583333333333</v>
      </c>
      <c r="N15" s="33" t="n">
        <v>16.4791666666667</v>
      </c>
      <c r="O15" s="34" t="n">
        <v>67.8625</v>
      </c>
      <c r="P15" s="35" t="n">
        <v>16</v>
      </c>
    </row>
    <row r="16" customFormat="false" ht="19.5" hidden="false" customHeight="true" outlineLevel="0" collapsed="false">
      <c r="A16" s="6" t="n">
        <v>44999</v>
      </c>
      <c r="B16" s="28" t="n">
        <v>1.52583333333333</v>
      </c>
      <c r="C16" s="17" t="n">
        <v>1.665</v>
      </c>
      <c r="D16" s="17" t="n">
        <v>3.30708333333333</v>
      </c>
      <c r="E16" s="17" t="n">
        <v>1.64166666666667</v>
      </c>
      <c r="F16" s="17" t="n">
        <v>0.12</v>
      </c>
      <c r="G16" s="17" t="n">
        <v>29.98125</v>
      </c>
      <c r="H16" s="22" t="n">
        <v>19.2916666666667</v>
      </c>
      <c r="I16" s="17" t="n">
        <v>1.97558333333333</v>
      </c>
      <c r="J16" s="17" t="n">
        <v>1.94245833333333</v>
      </c>
      <c r="K16" s="17" t="n">
        <v>0.0330833333333333</v>
      </c>
      <c r="L16" s="17" t="n">
        <v>125.529166666667</v>
      </c>
      <c r="M16" s="17" t="n">
        <v>0.425833333333333</v>
      </c>
      <c r="N16" s="17" t="n">
        <v>17.4333333333333</v>
      </c>
      <c r="O16" s="30" t="n">
        <v>73.0916666666667</v>
      </c>
      <c r="P16" s="36" t="n">
        <v>16</v>
      </c>
    </row>
    <row r="17" customFormat="false" ht="19.5" hidden="false" customHeight="true" outlineLevel="0" collapsed="false">
      <c r="A17" s="6" t="n">
        <v>45000</v>
      </c>
      <c r="B17" s="28" t="n">
        <v>1.27625</v>
      </c>
      <c r="C17" s="17" t="n">
        <v>1.5475</v>
      </c>
      <c r="D17" s="17" t="n">
        <v>3.29791666666667</v>
      </c>
      <c r="E17" s="17" t="n">
        <v>1.75083333333333</v>
      </c>
      <c r="F17" s="17" t="n">
        <v>0.133333333333333</v>
      </c>
      <c r="G17" s="17" t="n">
        <v>29.3</v>
      </c>
      <c r="H17" s="22" t="n">
        <v>18.5833333333333</v>
      </c>
      <c r="I17" s="17" t="n">
        <v>1.98858333333333</v>
      </c>
      <c r="J17" s="17" t="n">
        <v>1.953375</v>
      </c>
      <c r="K17" s="17" t="n">
        <v>0.0352083333333334</v>
      </c>
      <c r="L17" s="17" t="n">
        <v>159.633333333333</v>
      </c>
      <c r="M17" s="17" t="n">
        <v>0.81125</v>
      </c>
      <c r="N17" s="17" t="n">
        <v>18.95</v>
      </c>
      <c r="O17" s="30" t="n">
        <v>73.3875</v>
      </c>
      <c r="P17" s="36" t="n">
        <v>15</v>
      </c>
    </row>
    <row r="18" customFormat="false" ht="19.5" hidden="false" customHeight="true" outlineLevel="0" collapsed="false">
      <c r="A18" s="6" t="n">
        <v>45001</v>
      </c>
      <c r="B18" s="28" t="n">
        <v>1.39625</v>
      </c>
      <c r="C18" s="17" t="n">
        <v>1.25833333333333</v>
      </c>
      <c r="D18" s="17" t="n">
        <v>2.90458333333333</v>
      </c>
      <c r="E18" s="17" t="n">
        <v>1.64416666666667</v>
      </c>
      <c r="F18" s="17" t="n">
        <v>0.111666666666667</v>
      </c>
      <c r="G18" s="17" t="n">
        <v>24.7583333333333</v>
      </c>
      <c r="H18" s="22" t="n">
        <v>18.875</v>
      </c>
      <c r="I18" s="17" t="n">
        <v>1.962875</v>
      </c>
      <c r="J18" s="17" t="n">
        <v>1.93591666666667</v>
      </c>
      <c r="K18" s="17" t="n">
        <v>0.027</v>
      </c>
      <c r="L18" s="17" t="n">
        <v>159.604166666667</v>
      </c>
      <c r="M18" s="17" t="n">
        <v>0.715</v>
      </c>
      <c r="N18" s="17" t="n">
        <v>20.925</v>
      </c>
      <c r="O18" s="30" t="n">
        <v>72.6916666666667</v>
      </c>
      <c r="P18" s="37" t="n">
        <v>40</v>
      </c>
    </row>
    <row r="19" customFormat="false" ht="19.5" hidden="false" customHeight="true" outlineLevel="0" collapsed="false">
      <c r="A19" s="6" t="n">
        <v>45002</v>
      </c>
      <c r="B19" s="38" t="n">
        <v>1.36</v>
      </c>
      <c r="C19" s="17" t="n">
        <v>1.08954545454545</v>
      </c>
      <c r="D19" s="17" t="n">
        <v>2.865</v>
      </c>
      <c r="E19" s="17" t="n">
        <v>1.77636363636364</v>
      </c>
      <c r="F19" s="17" t="n">
        <v>0.0818181818181819</v>
      </c>
      <c r="G19" s="17" t="n">
        <v>17.1571428571429</v>
      </c>
      <c r="H19" s="22" t="n">
        <v>16.6363636363636</v>
      </c>
      <c r="I19" s="17" t="n">
        <v>1.96290476190476</v>
      </c>
      <c r="J19" s="17" t="n">
        <v>1.93952380952381</v>
      </c>
      <c r="K19" s="17" t="n">
        <v>0.0233333333333333</v>
      </c>
      <c r="L19" s="17" t="n">
        <v>143.409090909091</v>
      </c>
      <c r="M19" s="17" t="n">
        <v>0.23</v>
      </c>
      <c r="N19" s="17" t="n">
        <v>21.15</v>
      </c>
      <c r="O19" s="30" t="n">
        <v>79.8954545454545</v>
      </c>
      <c r="P19" s="31" t="n">
        <v>14</v>
      </c>
    </row>
    <row r="20" customFormat="false" ht="19.5" hidden="false" customHeight="true" outlineLevel="0" collapsed="false">
      <c r="A20" s="6" t="n">
        <v>45003</v>
      </c>
      <c r="B20" s="38" t="n">
        <v>1.89791666666667</v>
      </c>
      <c r="C20" s="17" t="n">
        <v>2.63541666666667</v>
      </c>
      <c r="D20" s="17" t="n">
        <v>4.4475</v>
      </c>
      <c r="E20" s="17" t="n">
        <v>1.81125</v>
      </c>
      <c r="F20" s="17" t="n">
        <v>0.167083333333333</v>
      </c>
      <c r="G20" s="17" t="n">
        <v>31.1725</v>
      </c>
      <c r="H20" s="32" t="n">
        <v>11.4583333333333</v>
      </c>
      <c r="I20" s="33" t="n">
        <v>1.95791666666667</v>
      </c>
      <c r="J20" s="33" t="n">
        <v>1.91395833333333</v>
      </c>
      <c r="K20" s="33" t="n">
        <v>0.043875</v>
      </c>
      <c r="L20" s="33" t="n">
        <v>65.6583333333333</v>
      </c>
      <c r="M20" s="33" t="n">
        <v>1.11458333333333</v>
      </c>
      <c r="N20" s="33" t="n">
        <v>18.8333333333333</v>
      </c>
      <c r="O20" s="34" t="n">
        <v>92.45</v>
      </c>
      <c r="P20" s="35" t="n">
        <v>12</v>
      </c>
    </row>
    <row r="21" customFormat="false" ht="19.5" hidden="false" customHeight="true" outlineLevel="0" collapsed="false">
      <c r="A21" s="6" t="n">
        <v>45004</v>
      </c>
      <c r="B21" s="38" t="n">
        <v>1.30208333333333</v>
      </c>
      <c r="C21" s="17" t="n">
        <v>1.855</v>
      </c>
      <c r="D21" s="17" t="n">
        <v>3.485</v>
      </c>
      <c r="E21" s="17" t="n">
        <v>1.62875</v>
      </c>
      <c r="F21" s="17" t="n">
        <v>0.205</v>
      </c>
      <c r="G21" s="17" t="n">
        <v>37.6683333333333</v>
      </c>
      <c r="H21" s="39" t="n">
        <v>8.91666666666667</v>
      </c>
      <c r="I21" s="40" t="n">
        <v>1.99983333333333</v>
      </c>
      <c r="J21" s="40" t="n">
        <v>1.96116666666667</v>
      </c>
      <c r="K21" s="40" t="n">
        <v>0.0387083333333333</v>
      </c>
      <c r="L21" s="40" t="n">
        <v>136.2625</v>
      </c>
      <c r="M21" s="40" t="n">
        <v>0.39625</v>
      </c>
      <c r="N21" s="40" t="n">
        <v>19.9958333333333</v>
      </c>
      <c r="O21" s="41" t="n">
        <v>83.6</v>
      </c>
      <c r="P21" s="37" t="n">
        <v>12</v>
      </c>
    </row>
    <row r="22" customFormat="false" ht="19.5" hidden="false" customHeight="true" outlineLevel="0" collapsed="false">
      <c r="A22" s="6" t="n">
        <v>45005</v>
      </c>
      <c r="B22" s="38" t="n">
        <v>1.49166666666667</v>
      </c>
      <c r="C22" s="17" t="n">
        <v>1.69333333333333</v>
      </c>
      <c r="D22" s="17" t="n">
        <v>3.51625</v>
      </c>
      <c r="E22" s="17" t="n">
        <v>1.82166666666667</v>
      </c>
      <c r="F22" s="17" t="n">
        <v>0.164583333333333</v>
      </c>
      <c r="G22" s="17" t="n">
        <v>23.2083333333333</v>
      </c>
      <c r="H22" s="22" t="n">
        <v>9.66666666666667</v>
      </c>
      <c r="I22" s="17" t="n">
        <v>2.016</v>
      </c>
      <c r="J22" s="17" t="n">
        <v>1.985875</v>
      </c>
      <c r="K22" s="17" t="n">
        <v>0.0302916666666667</v>
      </c>
      <c r="L22" s="17" t="n">
        <v>116.333333333333</v>
      </c>
      <c r="M22" s="17" t="n">
        <v>0.445</v>
      </c>
      <c r="N22" s="17" t="n">
        <v>20.975</v>
      </c>
      <c r="O22" s="30" t="n">
        <v>84.0083333333333</v>
      </c>
      <c r="P22" s="31" t="n">
        <v>21</v>
      </c>
    </row>
    <row r="23" customFormat="false" ht="19.5" hidden="false" customHeight="true" outlineLevel="0" collapsed="false">
      <c r="A23" s="6" t="n">
        <v>45006</v>
      </c>
      <c r="B23" s="38" t="n">
        <v>1.33625</v>
      </c>
      <c r="C23" s="17" t="n">
        <v>1.75041666666667</v>
      </c>
      <c r="D23" s="17" t="n">
        <v>3.53625</v>
      </c>
      <c r="E23" s="17" t="n">
        <v>1.78416666666667</v>
      </c>
      <c r="F23" s="17" t="n">
        <v>0.12125</v>
      </c>
      <c r="G23" s="17" t="n">
        <v>16.85875</v>
      </c>
      <c r="H23" s="32" t="n">
        <v>14.9583333333333</v>
      </c>
      <c r="I23" s="33" t="n">
        <v>1.98020833333333</v>
      </c>
      <c r="J23" s="33" t="n">
        <v>1.94716666666667</v>
      </c>
      <c r="K23" s="33" t="n">
        <v>0.032875</v>
      </c>
      <c r="L23" s="33" t="n">
        <v>109.470833333333</v>
      </c>
      <c r="M23" s="33" t="n">
        <v>0.390833333333333</v>
      </c>
      <c r="N23" s="33" t="n">
        <v>23.4708333333333</v>
      </c>
      <c r="O23" s="34" t="n">
        <v>76.6166666666667</v>
      </c>
      <c r="P23" s="31" t="n">
        <v>22</v>
      </c>
    </row>
    <row r="24" customFormat="false" ht="19.5" hidden="false" customHeight="true" outlineLevel="0" collapsed="false">
      <c r="A24" s="6" t="n">
        <v>45007</v>
      </c>
      <c r="B24" s="38" t="n">
        <v>1.03333333333333</v>
      </c>
      <c r="C24" s="17" t="n">
        <v>1.99625</v>
      </c>
      <c r="D24" s="17" t="n">
        <v>4.22958333333333</v>
      </c>
      <c r="E24" s="17" t="n">
        <v>2.23333333333333</v>
      </c>
      <c r="F24" s="17" t="n">
        <v>0.153333333333333</v>
      </c>
      <c r="G24" s="17" t="n">
        <v>20.32875</v>
      </c>
      <c r="H24" s="42" t="n">
        <v>25.3333333333333</v>
      </c>
      <c r="I24" s="33" t="n">
        <v>1.997875</v>
      </c>
      <c r="J24" s="33" t="n">
        <v>1.9665</v>
      </c>
      <c r="K24" s="33" t="n">
        <v>0.03125</v>
      </c>
      <c r="L24" s="33" t="n">
        <v>123.916666666667</v>
      </c>
      <c r="M24" s="33" t="n">
        <v>0.29625</v>
      </c>
      <c r="N24" s="33" t="n">
        <v>24.2</v>
      </c>
      <c r="O24" s="33" t="n">
        <v>76.25</v>
      </c>
      <c r="P24" s="29" t="n">
        <v>36</v>
      </c>
    </row>
    <row r="25" customFormat="false" ht="19.5" hidden="false" customHeight="true" outlineLevel="0" collapsed="false">
      <c r="A25" s="6" t="n">
        <v>45008</v>
      </c>
      <c r="B25" s="38" t="n">
        <v>1.41583333333333</v>
      </c>
      <c r="C25" s="17" t="n">
        <v>2.06583333333333</v>
      </c>
      <c r="D25" s="17" t="n">
        <v>4.29666666666667</v>
      </c>
      <c r="E25" s="17" t="n">
        <v>2.23125</v>
      </c>
      <c r="F25" s="17" t="n">
        <v>0.1525</v>
      </c>
      <c r="G25" s="17" t="n">
        <v>23.98875</v>
      </c>
      <c r="H25" s="20" t="n">
        <v>34.0416666666667</v>
      </c>
      <c r="I25" s="17" t="n">
        <v>2.02008333333333</v>
      </c>
      <c r="J25" s="17" t="n">
        <v>1.990375</v>
      </c>
      <c r="K25" s="17" t="n">
        <v>0.0297083333333333</v>
      </c>
      <c r="L25" s="17" t="n">
        <v>142.741666666667</v>
      </c>
      <c r="M25" s="17" t="n">
        <v>0.5825</v>
      </c>
      <c r="N25" s="17" t="n">
        <v>24.025</v>
      </c>
      <c r="O25" s="17" t="n">
        <v>74.1708333333333</v>
      </c>
      <c r="P25" s="29" t="n">
        <v>36</v>
      </c>
    </row>
    <row r="26" customFormat="false" ht="19.5" hidden="false" customHeight="true" outlineLevel="0" collapsed="false">
      <c r="A26" s="6" t="n">
        <v>45009</v>
      </c>
      <c r="B26" s="38" t="n">
        <v>1.80916666666667</v>
      </c>
      <c r="C26" s="17" t="n">
        <v>2.34291666666667</v>
      </c>
      <c r="D26" s="17" t="n">
        <v>4.53958333333333</v>
      </c>
      <c r="E26" s="17" t="n">
        <v>2.195</v>
      </c>
      <c r="F26" s="17" t="n">
        <v>0.154166666666667</v>
      </c>
      <c r="G26" s="17" t="n">
        <v>29.3108333333333</v>
      </c>
      <c r="H26" s="20" t="n">
        <v>21.2916666666667</v>
      </c>
      <c r="I26" s="17" t="n">
        <v>1.934125</v>
      </c>
      <c r="J26" s="17" t="n">
        <v>1.90645833333333</v>
      </c>
      <c r="K26" s="17" t="n">
        <v>0.0276666666666667</v>
      </c>
      <c r="L26" s="17" t="n">
        <v>97.7625</v>
      </c>
      <c r="M26" s="17" t="n">
        <v>0.77125</v>
      </c>
      <c r="N26" s="17" t="n">
        <v>23.6291666666667</v>
      </c>
      <c r="O26" s="17" t="n">
        <v>76.1916666666667</v>
      </c>
      <c r="P26" s="29" t="n">
        <v>32</v>
      </c>
    </row>
    <row r="27" customFormat="false" ht="19.5" hidden="false" customHeight="true" outlineLevel="0" collapsed="false">
      <c r="A27" s="6" t="n">
        <v>45010</v>
      </c>
      <c r="B27" s="38" t="n">
        <v>1.1975</v>
      </c>
      <c r="C27" s="17" t="n">
        <v>2.40916666666667</v>
      </c>
      <c r="D27" s="17" t="n">
        <v>4.25083333333333</v>
      </c>
      <c r="E27" s="17" t="n">
        <v>1.8425</v>
      </c>
      <c r="F27" s="17" t="n">
        <v>0.183333333333333</v>
      </c>
      <c r="G27" s="17" t="n">
        <v>29.5595833333333</v>
      </c>
      <c r="H27" s="20" t="n">
        <v>14</v>
      </c>
      <c r="I27" s="17" t="n">
        <v>1.981</v>
      </c>
      <c r="J27" s="17" t="n">
        <v>1.95108333333333</v>
      </c>
      <c r="K27" s="17" t="n">
        <v>0.0298333333333333</v>
      </c>
      <c r="L27" s="17" t="n">
        <v>98.3625</v>
      </c>
      <c r="M27" s="17" t="n">
        <v>0.93625</v>
      </c>
      <c r="N27" s="17" t="n">
        <v>22.3791666666667</v>
      </c>
      <c r="O27" s="17" t="n">
        <v>80.0125</v>
      </c>
      <c r="P27" s="29" t="n">
        <v>23</v>
      </c>
    </row>
    <row r="28" customFormat="false" ht="19.5" hidden="false" customHeight="true" outlineLevel="0" collapsed="false">
      <c r="A28" s="6" t="n">
        <v>45011</v>
      </c>
      <c r="B28" s="38" t="n">
        <v>1.28916666666667</v>
      </c>
      <c r="C28" s="17" t="n">
        <v>2.60708333333333</v>
      </c>
      <c r="D28" s="17" t="n">
        <v>4.33291666666667</v>
      </c>
      <c r="E28" s="17" t="n">
        <v>1.72458333333333</v>
      </c>
      <c r="F28" s="17" t="n">
        <v>0.16125</v>
      </c>
      <c r="G28" s="17" t="n">
        <v>31.47</v>
      </c>
      <c r="H28" s="20" t="n">
        <v>12.0833333333333</v>
      </c>
      <c r="I28" s="17" t="n">
        <v>1.965625</v>
      </c>
      <c r="J28" s="17" t="n">
        <v>1.93025</v>
      </c>
      <c r="K28" s="17" t="n">
        <v>0.0354166666666667</v>
      </c>
      <c r="L28" s="17" t="n">
        <v>103.433333333333</v>
      </c>
      <c r="M28" s="17" t="n">
        <v>0.975</v>
      </c>
      <c r="N28" s="17" t="n">
        <v>18.375</v>
      </c>
      <c r="O28" s="17" t="n">
        <v>93.0125</v>
      </c>
      <c r="P28" s="29" t="n">
        <v>8</v>
      </c>
    </row>
    <row r="29" customFormat="false" ht="19.5" hidden="false" customHeight="true" outlineLevel="0" collapsed="false">
      <c r="A29" s="6" t="n">
        <v>45012</v>
      </c>
      <c r="B29" s="38" t="n">
        <v>0.6825</v>
      </c>
      <c r="C29" s="17" t="n">
        <v>3.20625</v>
      </c>
      <c r="D29" s="17" t="n">
        <v>5.1425</v>
      </c>
      <c r="E29" s="17" t="n">
        <v>1.93541666666667</v>
      </c>
      <c r="F29" s="17" t="n">
        <v>0.209166666666667</v>
      </c>
      <c r="G29" s="17" t="n">
        <v>33.9816666666667</v>
      </c>
      <c r="H29" s="20" t="n">
        <v>15.1666666666667</v>
      </c>
      <c r="I29" s="17" t="n">
        <v>1.994625</v>
      </c>
      <c r="J29" s="17" t="n">
        <v>1.955375</v>
      </c>
      <c r="K29" s="17" t="n">
        <v>0.03925</v>
      </c>
      <c r="L29" s="17" t="n">
        <v>99.1208333333334</v>
      </c>
      <c r="M29" s="17" t="n">
        <v>0.750416666666667</v>
      </c>
      <c r="N29" s="17" t="n">
        <v>19.1375</v>
      </c>
      <c r="O29" s="17" t="n">
        <v>81.3583333333333</v>
      </c>
      <c r="P29" s="29" t="n">
        <v>16</v>
      </c>
    </row>
    <row r="30" customFormat="false" ht="19.5" hidden="false" customHeight="true" outlineLevel="0" collapsed="false">
      <c r="A30" s="6" t="n">
        <v>45013</v>
      </c>
      <c r="B30" s="38" t="n">
        <v>1.89583333333333</v>
      </c>
      <c r="C30" s="17" t="n">
        <v>3.98333333333333</v>
      </c>
      <c r="D30" s="17" t="n">
        <v>5.83708333333333</v>
      </c>
      <c r="E30" s="17" t="n">
        <v>1.85375</v>
      </c>
      <c r="F30" s="17" t="n">
        <v>0.197916666666667</v>
      </c>
      <c r="G30" s="17" t="n">
        <v>37.1345833333333</v>
      </c>
      <c r="H30" s="20" t="n">
        <v>8.91666666666667</v>
      </c>
      <c r="I30" s="17" t="n">
        <v>1.976125</v>
      </c>
      <c r="J30" s="17" t="n">
        <v>1.94708333333333</v>
      </c>
      <c r="K30" s="17" t="n">
        <v>0.0289166666666667</v>
      </c>
      <c r="L30" s="17" t="n">
        <v>96.2583333333333</v>
      </c>
      <c r="M30" s="17" t="n">
        <v>1.02833333333333</v>
      </c>
      <c r="N30" s="17" t="n">
        <v>20.0166666666667</v>
      </c>
      <c r="O30" s="17" t="n">
        <v>79.5708333333333</v>
      </c>
      <c r="P30" s="29" t="n">
        <v>9</v>
      </c>
    </row>
    <row r="31" customFormat="false" ht="19.5" hidden="false" customHeight="true" outlineLevel="0" collapsed="false">
      <c r="A31" s="6" t="n">
        <v>45014</v>
      </c>
      <c r="B31" s="38" t="n">
        <v>1.2475</v>
      </c>
      <c r="C31" s="17" t="n">
        <v>2.94708333333333</v>
      </c>
      <c r="D31" s="17" t="n">
        <v>4.65333333333333</v>
      </c>
      <c r="E31" s="17" t="n">
        <v>1.70666666666667</v>
      </c>
      <c r="F31" s="17" t="n">
        <v>0.1625</v>
      </c>
      <c r="G31" s="17" t="n">
        <v>23.6279166666667</v>
      </c>
      <c r="H31" s="20" t="n">
        <v>11.6666666666667</v>
      </c>
      <c r="I31" s="17" t="n">
        <v>1.99558333333333</v>
      </c>
      <c r="J31" s="17" t="n">
        <v>1.96741666666667</v>
      </c>
      <c r="K31" s="17" t="n">
        <v>0.0279583333333333</v>
      </c>
      <c r="L31" s="17" t="n">
        <v>153.308333333333</v>
      </c>
      <c r="M31" s="17" t="n">
        <v>0.434583333333333</v>
      </c>
      <c r="N31" s="17" t="n">
        <v>21.7208333333333</v>
      </c>
      <c r="O31" s="17" t="n">
        <v>80.9791666666666</v>
      </c>
      <c r="P31" s="29" t="n">
        <v>12</v>
      </c>
    </row>
    <row r="32" customFormat="false" ht="19.5" hidden="false" customHeight="true" outlineLevel="0" collapsed="false">
      <c r="A32" s="6" t="n">
        <v>45015</v>
      </c>
      <c r="B32" s="38" t="n">
        <v>1.16708333333333</v>
      </c>
      <c r="C32" s="17" t="n">
        <v>1.95291666666667</v>
      </c>
      <c r="D32" s="17" t="n">
        <v>3.70208333333333</v>
      </c>
      <c r="E32" s="17" t="n">
        <v>1.74791666666667</v>
      </c>
      <c r="F32" s="17" t="n">
        <v>0.175416666666667</v>
      </c>
      <c r="G32" s="17" t="n">
        <v>40.5754166666667</v>
      </c>
      <c r="H32" s="20" t="n">
        <v>13.7083333333333</v>
      </c>
      <c r="I32" s="17" t="n">
        <v>1.96958333333333</v>
      </c>
      <c r="J32" s="17" t="n">
        <v>1.94125</v>
      </c>
      <c r="K32" s="17" t="n">
        <v>0.0283333333333334</v>
      </c>
      <c r="L32" s="17" t="n">
        <v>105.1</v>
      </c>
      <c r="M32" s="17" t="n">
        <v>0.644166666666667</v>
      </c>
      <c r="N32" s="17" t="n">
        <v>21.75</v>
      </c>
      <c r="O32" s="17" t="n">
        <v>84.7958333333333</v>
      </c>
      <c r="P32" s="29" t="n">
        <v>25</v>
      </c>
    </row>
    <row r="33" customFormat="false" ht="19.5" hidden="false" customHeight="true" outlineLevel="0" collapsed="false">
      <c r="A33" s="6" t="n">
        <v>45016</v>
      </c>
      <c r="B33" s="38" t="n">
        <v>0.86375</v>
      </c>
      <c r="C33" s="17" t="n">
        <v>2.12541666666667</v>
      </c>
      <c r="D33" s="17" t="n">
        <v>3.8575</v>
      </c>
      <c r="E33" s="17" t="n">
        <v>1.73375</v>
      </c>
      <c r="F33" s="17" t="n">
        <v>0.167916666666667</v>
      </c>
      <c r="G33" s="17" t="n">
        <v>42.7670833333333</v>
      </c>
      <c r="H33" s="20" t="n">
        <v>8.54166666666667</v>
      </c>
      <c r="I33" s="17" t="n">
        <v>1.94095833333333</v>
      </c>
      <c r="J33" s="17" t="n">
        <v>1.91354166666667</v>
      </c>
      <c r="K33" s="17" t="n">
        <v>0.0272916666666667</v>
      </c>
      <c r="L33" s="17" t="n">
        <v>43.65</v>
      </c>
      <c r="M33" s="17" t="n">
        <v>0.878333333333333</v>
      </c>
      <c r="N33" s="17" t="n">
        <v>19.2833333333333</v>
      </c>
      <c r="O33" s="17" t="n">
        <v>93.8083333333333</v>
      </c>
      <c r="P33" s="43" t="n">
        <v>7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1.293096285435</v>
      </c>
      <c r="C34" s="12" t="n">
        <f aca="false">AVERAGE(C3:C33)</f>
        <v>2.1966373942794</v>
      </c>
      <c r="D34" s="12" t="n">
        <f aca="false">AVERAGE(D3:D33)</f>
        <v>4.09364773258532</v>
      </c>
      <c r="E34" s="12" t="n">
        <f aca="false">AVERAGE(E3:E33)</f>
        <v>1.89667851374899</v>
      </c>
      <c r="F34" s="12" t="n">
        <f aca="false">AVERAGE(F3:F33)</f>
        <v>0.138539833822092</v>
      </c>
      <c r="G34" s="12" t="n">
        <f aca="false">AVERAGE(G3:G33)</f>
        <v>31.5251497695853</v>
      </c>
      <c r="H34" s="12" t="n">
        <f aca="false">AVERAGE(H3:H33)</f>
        <v>21.2878787878788</v>
      </c>
      <c r="I34" s="12" t="n">
        <f aca="false">AVERAGE(I3:I33)</f>
        <v>1.97334406856584</v>
      </c>
      <c r="J34" s="12" t="n">
        <f aca="false">AVERAGE(J3:J33)</f>
        <v>1.9404903819299</v>
      </c>
      <c r="K34" s="12" t="n">
        <f aca="false">AVERAGE(K3:K33)</f>
        <v>0.0328141495601173</v>
      </c>
      <c r="L34" s="12" t="n">
        <f aca="false">AVERAGE(L3:L33)</f>
        <v>122.144244868035</v>
      </c>
      <c r="M34" s="12" t="n">
        <f aca="false">AVERAGE(M3:M33)</f>
        <v>0.651760752688172</v>
      </c>
      <c r="N34" s="12" t="n">
        <f aca="false">AVERAGE(N3:N33)</f>
        <v>19.6905913978495</v>
      </c>
      <c r="O34" s="12" t="n">
        <f aca="false">AVERAGE(O3:O33)</f>
        <v>73.6472996089932</v>
      </c>
      <c r="P34" s="12" t="n">
        <f aca="false">AVERAGE(P3:P33)</f>
        <v>20.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958</v>
      </c>
      <c r="B3" s="44" t="n">
        <v>1.05136363636364</v>
      </c>
      <c r="C3" s="44" t="n">
        <v>1.67772727272727</v>
      </c>
      <c r="D3" s="45" t="n">
        <v>3.37636363636364</v>
      </c>
      <c r="E3" s="44" t="n">
        <v>1.69909090909091</v>
      </c>
      <c r="F3" s="44" t="n">
        <v>0.0827272727272728</v>
      </c>
      <c r="G3" s="45" t="n">
        <v>23.5761904761905</v>
      </c>
      <c r="H3" s="46" t="n">
        <v>21.4090909090909</v>
      </c>
      <c r="I3" s="45" t="n">
        <v>1.94527272727273</v>
      </c>
      <c r="J3" s="45" t="n">
        <v>1.91236363636364</v>
      </c>
      <c r="K3" s="45" t="n">
        <v>0.0328636363636364</v>
      </c>
      <c r="L3" s="45" t="n">
        <v>191.639130434783</v>
      </c>
      <c r="M3" s="45" t="n">
        <v>0.274782608695652</v>
      </c>
      <c r="N3" s="45" t="n">
        <v>17.0521739130435</v>
      </c>
      <c r="O3" s="45" t="n">
        <v>70.9260869565217</v>
      </c>
      <c r="P3" s="47" t="n">
        <v>17</v>
      </c>
    </row>
    <row r="4" customFormat="false" ht="19.5" hidden="false" customHeight="false" outlineLevel="0" collapsed="false">
      <c r="A4" s="6" t="n">
        <v>44959</v>
      </c>
      <c r="B4" s="48" t="n">
        <v>1.58916666666667</v>
      </c>
      <c r="C4" s="48" t="n">
        <v>1.99416666666667</v>
      </c>
      <c r="D4" s="49" t="n">
        <v>3.56666666666667</v>
      </c>
      <c r="E4" s="48" t="n">
        <v>1.57333333333333</v>
      </c>
      <c r="F4" s="48" t="n">
        <v>0.135416666666667</v>
      </c>
      <c r="G4" s="49" t="n">
        <v>29.1454166666667</v>
      </c>
      <c r="H4" s="50" t="n">
        <v>24.5</v>
      </c>
      <c r="I4" s="49" t="n">
        <v>1.96679166666667</v>
      </c>
      <c r="J4" s="49" t="n">
        <v>1.93116666666667</v>
      </c>
      <c r="K4" s="49" t="n">
        <v>0.035625</v>
      </c>
      <c r="L4" s="49" t="n">
        <v>121.783333333333</v>
      </c>
      <c r="M4" s="49" t="n">
        <v>0.9275</v>
      </c>
      <c r="N4" s="49" t="n">
        <v>18.1791666666667</v>
      </c>
      <c r="O4" s="49" t="n">
        <v>81.0583333333333</v>
      </c>
      <c r="P4" s="51" t="n">
        <v>16</v>
      </c>
    </row>
    <row r="5" customFormat="false" ht="19.5" hidden="false" customHeight="false" outlineLevel="0" collapsed="false">
      <c r="A5" s="6" t="n">
        <v>44960</v>
      </c>
      <c r="B5" s="48" t="n">
        <v>1.13869565217391</v>
      </c>
      <c r="C5" s="48" t="n">
        <v>2.1704347826087</v>
      </c>
      <c r="D5" s="49" t="n">
        <v>3.70478260869565</v>
      </c>
      <c r="E5" s="48" t="n">
        <v>1.53434782608696</v>
      </c>
      <c r="F5" s="48" t="n">
        <v>0.141739130434783</v>
      </c>
      <c r="G5" s="49" t="n">
        <v>28.9078260869565</v>
      </c>
      <c r="H5" s="50" t="n">
        <v>21.9130434782609</v>
      </c>
      <c r="I5" s="49" t="n">
        <v>1.95095652173913</v>
      </c>
      <c r="J5" s="49" t="n">
        <v>1.91630434782609</v>
      </c>
      <c r="K5" s="49" t="n">
        <v>0.0346521739130435</v>
      </c>
      <c r="L5" s="49" t="n">
        <v>105.795652173913</v>
      </c>
      <c r="M5" s="49" t="n">
        <v>0.68695652173913</v>
      </c>
      <c r="N5" s="49" t="n">
        <v>17.9347826086957</v>
      </c>
      <c r="O5" s="49" t="n">
        <v>84.2739130434783</v>
      </c>
      <c r="P5" s="51" t="n">
        <v>14</v>
      </c>
    </row>
    <row r="6" customFormat="false" ht="19.5" hidden="false" customHeight="false" outlineLevel="0" collapsed="false">
      <c r="A6" s="6" t="n">
        <v>44961</v>
      </c>
      <c r="B6" s="48" t="n">
        <v>1.36636363636364</v>
      </c>
      <c r="C6" s="48" t="n">
        <v>2.38363636363636</v>
      </c>
      <c r="D6" s="49" t="n">
        <v>3.89227272727273</v>
      </c>
      <c r="E6" s="48" t="n">
        <v>1.50954545454545</v>
      </c>
      <c r="F6" s="48" t="n">
        <v>0.134782608695652</v>
      </c>
      <c r="G6" s="49" t="n">
        <v>29.8369565217391</v>
      </c>
      <c r="H6" s="50" t="n">
        <v>14.7391304347826</v>
      </c>
      <c r="I6" s="49" t="n">
        <v>1.96891304347826</v>
      </c>
      <c r="J6" s="49" t="n">
        <v>1.93547826086956</v>
      </c>
      <c r="K6" s="49" t="n">
        <v>0.033304347826087</v>
      </c>
      <c r="L6" s="49" t="n">
        <v>79.7869565217391</v>
      </c>
      <c r="M6" s="49" t="n">
        <v>0.682608695652174</v>
      </c>
      <c r="N6" s="49" t="n">
        <v>18.5695652173913</v>
      </c>
      <c r="O6" s="49" t="n">
        <v>82.1608695652174</v>
      </c>
      <c r="P6" s="51" t="n">
        <v>9</v>
      </c>
    </row>
    <row r="7" customFormat="false" ht="19.5" hidden="false" customHeight="false" outlineLevel="0" collapsed="false">
      <c r="A7" s="6" t="n">
        <v>44962</v>
      </c>
      <c r="B7" s="48" t="n">
        <v>1.10625</v>
      </c>
      <c r="C7" s="48" t="n">
        <v>2.6925</v>
      </c>
      <c r="D7" s="49" t="n">
        <v>4.24583333333333</v>
      </c>
      <c r="E7" s="48" t="n">
        <v>1.55291666666667</v>
      </c>
      <c r="F7" s="48" t="n">
        <v>0.155833333333333</v>
      </c>
      <c r="G7" s="49" t="n">
        <v>21.64375</v>
      </c>
      <c r="H7" s="50" t="n">
        <v>16.4583333333333</v>
      </c>
      <c r="I7" s="49" t="n">
        <v>1.97875</v>
      </c>
      <c r="J7" s="49" t="n">
        <v>1.94633333333333</v>
      </c>
      <c r="K7" s="49" t="n">
        <v>0.0323333333333334</v>
      </c>
      <c r="L7" s="49" t="n">
        <v>171.158333333333</v>
      </c>
      <c r="M7" s="49" t="n">
        <v>0.295</v>
      </c>
      <c r="N7" s="49" t="n">
        <v>19.7041666666667</v>
      </c>
      <c r="O7" s="49" t="n">
        <v>84.6083333333333</v>
      </c>
      <c r="P7" s="51" t="n">
        <v>9</v>
      </c>
    </row>
    <row r="8" customFormat="false" ht="19.5" hidden="false" customHeight="false" outlineLevel="0" collapsed="false">
      <c r="A8" s="6" t="n">
        <v>44963</v>
      </c>
      <c r="B8" s="48" t="n">
        <v>1.14916666666667</v>
      </c>
      <c r="C8" s="48" t="n">
        <v>1.34083333333333</v>
      </c>
      <c r="D8" s="49" t="n">
        <v>2.94875</v>
      </c>
      <c r="E8" s="48" t="n">
        <v>1.60666666666667</v>
      </c>
      <c r="F8" s="48" t="n">
        <v>0.114166666666667</v>
      </c>
      <c r="G8" s="49" t="n">
        <v>20.5595833333333</v>
      </c>
      <c r="H8" s="50" t="n">
        <v>14.1666666666667</v>
      </c>
      <c r="I8" s="49" t="n">
        <v>1.98083333333333</v>
      </c>
      <c r="J8" s="49" t="n">
        <v>1.949125</v>
      </c>
      <c r="K8" s="49" t="n">
        <v>0.0316666666666667</v>
      </c>
      <c r="L8" s="49" t="n">
        <v>156.329166666667</v>
      </c>
      <c r="M8" s="49" t="n">
        <v>0.54875</v>
      </c>
      <c r="N8" s="49" t="n">
        <v>19.9375</v>
      </c>
      <c r="O8" s="49" t="n">
        <v>87.5916666666666</v>
      </c>
      <c r="P8" s="51" t="n">
        <v>10</v>
      </c>
    </row>
    <row r="9" customFormat="false" ht="19.5" hidden="false" customHeight="false" outlineLevel="0" collapsed="false">
      <c r="A9" s="6" t="n">
        <v>44964</v>
      </c>
      <c r="B9" s="48" t="n">
        <v>1.38875</v>
      </c>
      <c r="C9" s="48" t="n">
        <v>1.74541666666667</v>
      </c>
      <c r="D9" s="49" t="n">
        <v>3.355</v>
      </c>
      <c r="E9" s="48" t="n">
        <v>1.61125</v>
      </c>
      <c r="F9" s="48" t="n">
        <v>0.123333333333333</v>
      </c>
      <c r="G9" s="49" t="n">
        <v>25.0104166666667</v>
      </c>
      <c r="H9" s="50" t="n">
        <v>16.3333333333333</v>
      </c>
      <c r="I9" s="49" t="n">
        <v>1.95058333333333</v>
      </c>
      <c r="J9" s="49" t="n">
        <v>1.91570833333333</v>
      </c>
      <c r="K9" s="49" t="n">
        <v>0.034875</v>
      </c>
      <c r="L9" s="49" t="n">
        <v>92.2333333333333</v>
      </c>
      <c r="M9" s="49" t="n">
        <v>0.99125</v>
      </c>
      <c r="N9" s="49" t="n">
        <v>20.4666666666667</v>
      </c>
      <c r="O9" s="49" t="n">
        <v>87.4</v>
      </c>
      <c r="P9" s="51" t="n">
        <v>9</v>
      </c>
    </row>
    <row r="10" customFormat="false" ht="19.5" hidden="false" customHeight="false" outlineLevel="0" collapsed="false">
      <c r="A10" s="6" t="n">
        <v>44965</v>
      </c>
      <c r="B10" s="48" t="n">
        <v>2.24130434782609</v>
      </c>
      <c r="C10" s="48" t="n">
        <v>1.87478260869565</v>
      </c>
      <c r="D10" s="49" t="n">
        <v>3.32260869565217</v>
      </c>
      <c r="E10" s="48" t="n">
        <v>1.44608695652174</v>
      </c>
      <c r="F10" s="48" t="n">
        <v>0.15</v>
      </c>
      <c r="G10" s="49" t="n">
        <v>33.6</v>
      </c>
      <c r="H10" s="50" t="n">
        <v>12.1304347826087</v>
      </c>
      <c r="I10" s="49" t="n">
        <v>1.95591304347826</v>
      </c>
      <c r="J10" s="49" t="n">
        <v>1.92421739130435</v>
      </c>
      <c r="K10" s="49" t="n">
        <v>0.0318260869565218</v>
      </c>
      <c r="L10" s="49" t="n">
        <v>139.44347826087</v>
      </c>
      <c r="M10" s="49" t="n">
        <v>0.664782608695652</v>
      </c>
      <c r="N10" s="49" t="n">
        <v>19.8521739130435</v>
      </c>
      <c r="O10" s="49" t="n">
        <v>89.2782608695652</v>
      </c>
      <c r="P10" s="51" t="n">
        <v>7</v>
      </c>
    </row>
    <row r="11" customFormat="false" ht="19.5" hidden="false" customHeight="false" outlineLevel="0" collapsed="false">
      <c r="A11" s="6" t="n">
        <v>44966</v>
      </c>
      <c r="B11" s="48" t="n">
        <v>0.725833333333333</v>
      </c>
      <c r="C11" s="48" t="n">
        <v>0.942083333333333</v>
      </c>
      <c r="D11" s="49" t="n">
        <v>2.48208333333333</v>
      </c>
      <c r="E11" s="48" t="n">
        <v>1.53958333333333</v>
      </c>
      <c r="F11" s="48" t="n">
        <v>0.1175</v>
      </c>
      <c r="G11" s="49" t="n">
        <v>17.3354166666667</v>
      </c>
      <c r="H11" s="50" t="n">
        <v>13.25</v>
      </c>
      <c r="I11" s="49" t="n">
        <v>1.96229166666667</v>
      </c>
      <c r="J11" s="49" t="n">
        <v>1.93954166666667</v>
      </c>
      <c r="K11" s="49" t="n">
        <v>0.02275</v>
      </c>
      <c r="L11" s="49" t="n">
        <v>144.004166666667</v>
      </c>
      <c r="M11" s="49" t="n">
        <v>0.0533333333333333</v>
      </c>
      <c r="N11" s="49" t="n">
        <v>21.5708333333333</v>
      </c>
      <c r="O11" s="49" t="n">
        <v>85.6416666666667</v>
      </c>
      <c r="P11" s="51" t="n">
        <v>9</v>
      </c>
    </row>
    <row r="12" customFormat="false" ht="19.5" hidden="false" customHeight="false" outlineLevel="0" collapsed="false">
      <c r="A12" s="6" t="n">
        <v>44967</v>
      </c>
      <c r="B12" s="48" t="n">
        <v>1.93083333333333</v>
      </c>
      <c r="C12" s="48" t="n">
        <v>1.95375</v>
      </c>
      <c r="D12" s="49" t="n">
        <v>3.55416666666667</v>
      </c>
      <c r="E12" s="48" t="n">
        <v>1.60166666666667</v>
      </c>
      <c r="F12" s="48" t="n">
        <v>0.160416666666667</v>
      </c>
      <c r="G12" s="49" t="n">
        <v>19.7904166666667</v>
      </c>
      <c r="H12" s="50" t="n">
        <v>15.9583333333333</v>
      </c>
      <c r="I12" s="49" t="n">
        <v>1.99925</v>
      </c>
      <c r="J12" s="49" t="n">
        <v>1.95858333333333</v>
      </c>
      <c r="K12" s="49" t="n">
        <v>0.0405833333333333</v>
      </c>
      <c r="L12" s="49" t="n">
        <v>94.6666666666666</v>
      </c>
      <c r="M12" s="49" t="n">
        <v>1.07083333333333</v>
      </c>
      <c r="N12" s="49" t="n">
        <v>20.0875</v>
      </c>
      <c r="O12" s="49" t="n">
        <v>89.2291666666667</v>
      </c>
      <c r="P12" s="51" t="n">
        <v>11</v>
      </c>
    </row>
    <row r="13" customFormat="false" ht="19.5" hidden="false" customHeight="false" outlineLevel="0" collapsed="false">
      <c r="A13" s="6" t="n">
        <v>44968</v>
      </c>
      <c r="B13" s="48" t="n">
        <v>0.615652173913044</v>
      </c>
      <c r="C13" s="48" t="n">
        <v>1.62913043478261</v>
      </c>
      <c r="D13" s="49" t="n">
        <v>3.15173913043478</v>
      </c>
      <c r="E13" s="48" t="n">
        <v>1.52304347826087</v>
      </c>
      <c r="F13" s="48" t="n">
        <v>0.199130434782609</v>
      </c>
      <c r="G13" s="49" t="n">
        <v>27.06</v>
      </c>
      <c r="H13" s="50" t="n">
        <v>14.2173913043478</v>
      </c>
      <c r="I13" s="49" t="n">
        <v>2.01217391304348</v>
      </c>
      <c r="J13" s="49" t="n">
        <v>1.97026086956522</v>
      </c>
      <c r="K13" s="49" t="n">
        <v>0.0418260869565218</v>
      </c>
      <c r="L13" s="49" t="n">
        <v>154.382608695652</v>
      </c>
      <c r="M13" s="49" t="n">
        <v>0.19695652173913</v>
      </c>
      <c r="N13" s="49" t="n">
        <v>21.5217391304348</v>
      </c>
      <c r="O13" s="49" t="n">
        <v>79.2347826086957</v>
      </c>
      <c r="P13" s="51" t="n">
        <v>29</v>
      </c>
    </row>
    <row r="14" customFormat="false" ht="19.5" hidden="false" customHeight="false" outlineLevel="0" collapsed="false">
      <c r="A14" s="6" t="n">
        <v>44969</v>
      </c>
      <c r="B14" s="48" t="n">
        <v>1.19708333333333</v>
      </c>
      <c r="C14" s="48" t="n">
        <v>0.875</v>
      </c>
      <c r="D14" s="49" t="n">
        <v>2.32625</v>
      </c>
      <c r="E14" s="48" t="n">
        <v>1.45083333333333</v>
      </c>
      <c r="F14" s="48" t="n">
        <v>0.110833333333333</v>
      </c>
      <c r="G14" s="49" t="n">
        <v>16.2745833333333</v>
      </c>
      <c r="H14" s="50" t="n">
        <v>18.4583333333333</v>
      </c>
      <c r="I14" s="49" t="n">
        <v>1.94579166666667</v>
      </c>
      <c r="J14" s="49" t="n">
        <v>1.923</v>
      </c>
      <c r="K14" s="49" t="n">
        <v>0.0230416666666667</v>
      </c>
      <c r="L14" s="49" t="n">
        <v>174.1375</v>
      </c>
      <c r="M14" s="49" t="n">
        <v>0.186666666666667</v>
      </c>
      <c r="N14" s="49" t="n">
        <v>22.7875</v>
      </c>
      <c r="O14" s="49" t="n">
        <v>75.3083333333333</v>
      </c>
      <c r="P14" s="51" t="n">
        <v>12</v>
      </c>
    </row>
    <row r="15" customFormat="false" ht="19.5" hidden="false" customHeight="false" outlineLevel="0" collapsed="false">
      <c r="A15" s="6" t="n">
        <v>44970</v>
      </c>
      <c r="B15" s="48" t="n">
        <v>1.39041666666667</v>
      </c>
      <c r="C15" s="48" t="n">
        <v>1.165</v>
      </c>
      <c r="D15" s="49" t="n">
        <v>2.82666666666667</v>
      </c>
      <c r="E15" s="48" t="n">
        <v>1.66041666666667</v>
      </c>
      <c r="F15" s="48" t="n">
        <v>0.1025</v>
      </c>
      <c r="G15" s="49" t="n">
        <v>19.6333333333333</v>
      </c>
      <c r="H15" s="50" t="n">
        <v>20.2916666666667</v>
      </c>
      <c r="I15" s="49" t="n">
        <v>1.95016666666667</v>
      </c>
      <c r="J15" s="49" t="n">
        <v>1.92491666666667</v>
      </c>
      <c r="K15" s="49" t="n">
        <v>0.0249583333333333</v>
      </c>
      <c r="L15" s="49" t="n">
        <v>129.954166666667</v>
      </c>
      <c r="M15" s="49" t="n">
        <v>0.9675</v>
      </c>
      <c r="N15" s="49" t="n">
        <v>22.1166666666667</v>
      </c>
      <c r="O15" s="49" t="n">
        <v>76.1333333333333</v>
      </c>
      <c r="P15" s="51" t="n">
        <v>15</v>
      </c>
    </row>
    <row r="16" customFormat="false" ht="19.5" hidden="false" customHeight="false" outlineLevel="0" collapsed="false">
      <c r="A16" s="6" t="n">
        <v>44971</v>
      </c>
      <c r="B16" s="48" t="n">
        <v>1.76521739130435</v>
      </c>
      <c r="C16" s="48" t="n">
        <v>2.46217391304348</v>
      </c>
      <c r="D16" s="49" t="n">
        <v>3.9195652173913</v>
      </c>
      <c r="E16" s="48" t="n">
        <v>1.45826086956522</v>
      </c>
      <c r="F16" s="48" t="n">
        <v>0.220869565217391</v>
      </c>
      <c r="G16" s="49" t="n">
        <v>36.954347826087</v>
      </c>
      <c r="H16" s="50" t="n">
        <v>16.0434782608696</v>
      </c>
      <c r="I16" s="49" t="n">
        <v>1.99486956521739</v>
      </c>
      <c r="J16" s="49" t="n">
        <v>1.9494347826087</v>
      </c>
      <c r="K16" s="49" t="n">
        <v>0.0455652173913044</v>
      </c>
      <c r="L16" s="49" t="n">
        <v>197.395652173913</v>
      </c>
      <c r="M16" s="49" t="n">
        <v>0.723478260869565</v>
      </c>
      <c r="N16" s="49" t="n">
        <v>16.3260869565217</v>
      </c>
      <c r="O16" s="49" t="n">
        <v>84.5521739130435</v>
      </c>
      <c r="P16" s="51" t="n">
        <v>10</v>
      </c>
    </row>
    <row r="17" customFormat="false" ht="19.5" hidden="false" customHeight="false" outlineLevel="0" collapsed="false">
      <c r="A17" s="6" t="n">
        <v>44972</v>
      </c>
      <c r="B17" s="48" t="n">
        <v>0.85</v>
      </c>
      <c r="C17" s="48" t="n">
        <v>2.26666666666667</v>
      </c>
      <c r="D17" s="49" t="n">
        <v>3.79458333333333</v>
      </c>
      <c r="E17" s="48" t="n">
        <v>1.52833333333333</v>
      </c>
      <c r="F17" s="48" t="n">
        <v>0.138333333333333</v>
      </c>
      <c r="G17" s="49" t="n">
        <v>36.6291666666667</v>
      </c>
      <c r="H17" s="50" t="n">
        <v>19.5416666666667</v>
      </c>
      <c r="I17" s="49" t="n">
        <v>1.9675</v>
      </c>
      <c r="J17" s="49" t="n">
        <v>1.93070833333333</v>
      </c>
      <c r="K17" s="49" t="n">
        <v>0.03675</v>
      </c>
      <c r="L17" s="49" t="n">
        <v>176.370833333333</v>
      </c>
      <c r="M17" s="49" t="n">
        <v>0.561666666666667</v>
      </c>
      <c r="N17" s="49" t="n">
        <v>13.9958333333333</v>
      </c>
      <c r="O17" s="49" t="n">
        <v>79.675</v>
      </c>
      <c r="P17" s="51" t="n">
        <v>14</v>
      </c>
    </row>
    <row r="18" customFormat="false" ht="19.5" hidden="false" customHeight="false" outlineLevel="0" collapsed="false">
      <c r="A18" s="6" t="n">
        <v>44973</v>
      </c>
      <c r="B18" s="52" t="n">
        <v>1.43458333333333</v>
      </c>
      <c r="C18" s="52" t="n">
        <v>1.68333333333333</v>
      </c>
      <c r="D18" s="53" t="n">
        <v>3.1575</v>
      </c>
      <c r="E18" s="52" t="n">
        <v>1.47458333333333</v>
      </c>
      <c r="F18" s="52" t="n">
        <v>0.120416666666667</v>
      </c>
      <c r="G18" s="53" t="n">
        <v>28.9129166666667</v>
      </c>
      <c r="H18" s="54" t="n">
        <v>22.4166666666667</v>
      </c>
      <c r="I18" s="53" t="n">
        <v>1.974</v>
      </c>
      <c r="J18" s="53" t="n">
        <v>1.94233333333333</v>
      </c>
      <c r="K18" s="53" t="n">
        <v>0.031875</v>
      </c>
      <c r="L18" s="53" t="n">
        <v>99.4958333333333</v>
      </c>
      <c r="M18" s="53" t="n">
        <v>0.644166666666667</v>
      </c>
      <c r="N18" s="53" t="n">
        <v>15.5208333333333</v>
      </c>
      <c r="O18" s="53" t="n">
        <v>64.9291666666667</v>
      </c>
      <c r="P18" s="55" t="n">
        <v>19</v>
      </c>
    </row>
    <row r="19" customFormat="false" ht="19.5" hidden="false" customHeight="false" outlineLevel="0" collapsed="false">
      <c r="A19" s="6" t="n">
        <v>44974</v>
      </c>
      <c r="B19" s="44" t="n">
        <v>1.01625</v>
      </c>
      <c r="C19" s="44" t="n">
        <v>1.20041666666667</v>
      </c>
      <c r="D19" s="45" t="n">
        <v>2.66916666666667</v>
      </c>
      <c r="E19" s="44" t="n">
        <v>1.46875</v>
      </c>
      <c r="F19" s="44" t="n">
        <v>0.105416666666667</v>
      </c>
      <c r="G19" s="45" t="n">
        <v>29.4858333333333</v>
      </c>
      <c r="H19" s="46" t="n">
        <v>21.9583333333333</v>
      </c>
      <c r="I19" s="45" t="n">
        <v>1.97991666666667</v>
      </c>
      <c r="J19" s="45" t="n">
        <v>1.95166666666667</v>
      </c>
      <c r="K19" s="45" t="n">
        <v>0.028375</v>
      </c>
      <c r="L19" s="45" t="n">
        <v>165.454166666667</v>
      </c>
      <c r="M19" s="45" t="n">
        <v>0.374166666666667</v>
      </c>
      <c r="N19" s="45" t="n">
        <v>17.775</v>
      </c>
      <c r="O19" s="45" t="n">
        <v>64.3583333333333</v>
      </c>
      <c r="P19" s="47" t="n">
        <v>19</v>
      </c>
    </row>
    <row r="20" customFormat="false" ht="19.5" hidden="false" customHeight="false" outlineLevel="0" collapsed="false">
      <c r="A20" s="6" t="n">
        <v>44975</v>
      </c>
      <c r="B20" s="48" t="n">
        <v>1.4985</v>
      </c>
      <c r="C20" s="48" t="n">
        <v>1.275</v>
      </c>
      <c r="D20" s="49" t="n">
        <v>2.85571428571429</v>
      </c>
      <c r="E20" s="48" t="n">
        <v>1.57928571428571</v>
      </c>
      <c r="F20" s="48" t="n">
        <v>0.0965</v>
      </c>
      <c r="G20" s="49" t="n">
        <v>28.2675</v>
      </c>
      <c r="H20" s="56" t="n">
        <v>18.55</v>
      </c>
      <c r="I20" s="49" t="n">
        <v>1.9571</v>
      </c>
      <c r="J20" s="49" t="n">
        <v>1.93225</v>
      </c>
      <c r="K20" s="49" t="n">
        <v>0.0248</v>
      </c>
      <c r="L20" s="49" t="n">
        <v>132.404545454545</v>
      </c>
      <c r="M20" s="49" t="n">
        <v>0.373181818181818</v>
      </c>
      <c r="N20" s="49" t="n">
        <v>18.9454545454545</v>
      </c>
      <c r="O20" s="49" t="n">
        <v>75.3545454545455</v>
      </c>
      <c r="P20" s="51" t="n">
        <v>17</v>
      </c>
    </row>
    <row r="21" customFormat="false" ht="19.5" hidden="false" customHeight="false" outlineLevel="0" collapsed="false">
      <c r="A21" s="6" t="n">
        <v>44976</v>
      </c>
      <c r="B21" s="48" t="n">
        <v>0.575</v>
      </c>
      <c r="C21" s="48" t="n">
        <v>2.975</v>
      </c>
      <c r="D21" s="49" t="n">
        <v>3.9175</v>
      </c>
      <c r="E21" s="48" t="n">
        <v>0.9475</v>
      </c>
      <c r="F21" s="48" t="n">
        <v>0.34</v>
      </c>
      <c r="G21" s="49" t="n">
        <v>54.3525</v>
      </c>
      <c r="H21" s="56" t="n">
        <v>22.5</v>
      </c>
      <c r="I21" s="49" t="n">
        <v>2.018</v>
      </c>
      <c r="J21" s="49" t="n">
        <v>1.96575</v>
      </c>
      <c r="K21" s="49" t="n">
        <v>0.05275</v>
      </c>
      <c r="L21" s="49" t="n">
        <v>40.4</v>
      </c>
      <c r="M21" s="49" t="n">
        <v>2.346</v>
      </c>
      <c r="N21" s="49" t="n">
        <v>18.72</v>
      </c>
      <c r="O21" s="49" t="n">
        <v>69.78</v>
      </c>
      <c r="P21" s="51" t="n">
        <v>13</v>
      </c>
    </row>
    <row r="22" customFormat="false" ht="19.5" hidden="false" customHeight="false" outlineLevel="0" collapsed="false">
      <c r="A22" s="6" t="n">
        <v>44977</v>
      </c>
      <c r="B22" s="48" t="n">
        <v>1.22625</v>
      </c>
      <c r="C22" s="48" t="n">
        <v>3.34166666666667</v>
      </c>
      <c r="D22" s="49" t="n">
        <v>4.76083333333333</v>
      </c>
      <c r="E22" s="48" t="n">
        <v>1.41875</v>
      </c>
      <c r="F22" s="48" t="n">
        <v>0.225833333333333</v>
      </c>
      <c r="G22" s="49" t="n">
        <v>47.34875</v>
      </c>
      <c r="H22" s="56" t="n">
        <v>37.0833333333333</v>
      </c>
      <c r="I22" s="49" t="n">
        <v>2.00241666666667</v>
      </c>
      <c r="J22" s="49" t="n">
        <v>1.95695833333333</v>
      </c>
      <c r="K22" s="49" t="n">
        <v>0.0454166666666667</v>
      </c>
      <c r="L22" s="49" t="n">
        <v>31.4916666666667</v>
      </c>
      <c r="M22" s="49" t="n">
        <v>2.19708333333333</v>
      </c>
      <c r="N22" s="49" t="n">
        <v>16.7083333333333</v>
      </c>
      <c r="O22" s="49" t="n">
        <v>61.5666666666667</v>
      </c>
      <c r="P22" s="51" t="n">
        <v>27</v>
      </c>
    </row>
    <row r="23" customFormat="false" ht="19.5" hidden="false" customHeight="false" outlineLevel="0" collapsed="false">
      <c r="A23" s="6" t="n">
        <v>44978</v>
      </c>
      <c r="B23" s="48" t="n">
        <v>0.875833333333333</v>
      </c>
      <c r="C23" s="48" t="n">
        <v>3.09583333333333</v>
      </c>
      <c r="D23" s="49" t="n">
        <v>4.8475</v>
      </c>
      <c r="E23" s="48" t="n">
        <v>1.75291666666667</v>
      </c>
      <c r="F23" s="48" t="n">
        <v>0.12125</v>
      </c>
      <c r="G23" s="49" t="n">
        <v>38.525</v>
      </c>
      <c r="H23" s="56" t="n">
        <v>32.7916666666667</v>
      </c>
      <c r="I23" s="49" t="n">
        <v>1.933625</v>
      </c>
      <c r="J23" s="49" t="n">
        <v>1.898375</v>
      </c>
      <c r="K23" s="49" t="n">
        <v>0.0350833333333334</v>
      </c>
      <c r="L23" s="49" t="n">
        <v>69.375</v>
      </c>
      <c r="M23" s="49" t="n">
        <v>2.10791666666667</v>
      </c>
      <c r="N23" s="49" t="n">
        <v>16.65</v>
      </c>
      <c r="O23" s="49" t="n">
        <v>55.5208333333333</v>
      </c>
      <c r="P23" s="51" t="n">
        <v>21</v>
      </c>
    </row>
    <row r="24" customFormat="false" ht="19.5" hidden="false" customHeight="false" outlineLevel="0" collapsed="false">
      <c r="A24" s="6" t="n">
        <v>44979</v>
      </c>
      <c r="B24" s="48" t="n">
        <v>2.6225</v>
      </c>
      <c r="C24" s="48" t="n">
        <v>2.83</v>
      </c>
      <c r="D24" s="49" t="n">
        <v>4.72521739130435</v>
      </c>
      <c r="E24" s="48" t="n">
        <v>1.89478260869565</v>
      </c>
      <c r="F24" s="48" t="n">
        <v>0.1</v>
      </c>
      <c r="G24" s="49" t="n">
        <v>26.9595833333333</v>
      </c>
      <c r="H24" s="56" t="n">
        <v>22.75</v>
      </c>
      <c r="I24" s="49" t="n">
        <v>2.02</v>
      </c>
      <c r="J24" s="49" t="n">
        <v>1.98625</v>
      </c>
      <c r="K24" s="49" t="n">
        <v>0.0337083333333334</v>
      </c>
      <c r="L24" s="49" t="n">
        <v>70.6416666666667</v>
      </c>
      <c r="M24" s="49" t="n">
        <v>0.815416666666667</v>
      </c>
      <c r="N24" s="49" t="n">
        <v>17.0375</v>
      </c>
      <c r="O24" s="49" t="n">
        <v>72.1708333333333</v>
      </c>
      <c r="P24" s="51" t="n">
        <v>11</v>
      </c>
    </row>
    <row r="25" customFormat="false" ht="19.5" hidden="false" customHeight="false" outlineLevel="0" collapsed="false">
      <c r="A25" s="6" t="n">
        <v>44980</v>
      </c>
      <c r="B25" s="48" t="n">
        <v>-0.00374999999999998</v>
      </c>
      <c r="C25" s="48" t="n">
        <v>2.53916666666667</v>
      </c>
      <c r="D25" s="49" t="n">
        <v>4.68375</v>
      </c>
      <c r="E25" s="48" t="n">
        <v>2.14625</v>
      </c>
      <c r="F25" s="48" t="n">
        <v>0.10625</v>
      </c>
      <c r="G25" s="49" t="n">
        <v>24.71375</v>
      </c>
      <c r="H25" s="56" t="n">
        <v>21.0416666666667</v>
      </c>
      <c r="I25" s="49" t="n">
        <v>2.000875</v>
      </c>
      <c r="J25" s="49" t="n">
        <v>1.968625</v>
      </c>
      <c r="K25" s="49" t="n">
        <v>0.032125</v>
      </c>
      <c r="L25" s="49" t="n">
        <v>112.470833333333</v>
      </c>
      <c r="M25" s="49" t="n">
        <v>0.70125</v>
      </c>
      <c r="N25" s="49" t="n">
        <v>19.4291666666667</v>
      </c>
      <c r="O25" s="49" t="n">
        <v>76.2541666666667</v>
      </c>
      <c r="P25" s="51" t="n">
        <v>12</v>
      </c>
    </row>
    <row r="26" customFormat="false" ht="19.5" hidden="false" customHeight="false" outlineLevel="0" collapsed="false">
      <c r="A26" s="6" t="n">
        <v>44981</v>
      </c>
      <c r="B26" s="48" t="n">
        <v>0.820434782608696</v>
      </c>
      <c r="C26" s="48" t="n">
        <v>2.50608695652174</v>
      </c>
      <c r="D26" s="49" t="n">
        <v>4.42695652173913</v>
      </c>
      <c r="E26" s="48" t="n">
        <v>1.9204347826087</v>
      </c>
      <c r="F26" s="48" t="n">
        <v>0.149565217391304</v>
      </c>
      <c r="G26" s="49" t="n">
        <v>26.8726086956522</v>
      </c>
      <c r="H26" s="56" t="n">
        <v>17.9565217391304</v>
      </c>
      <c r="I26" s="49" t="n">
        <v>2.02382608695652</v>
      </c>
      <c r="J26" s="49" t="n">
        <v>1.98734782608696</v>
      </c>
      <c r="K26" s="49" t="n">
        <v>0.0365652173913044</v>
      </c>
      <c r="L26" s="49" t="n">
        <v>99.6478260869565</v>
      </c>
      <c r="M26" s="49" t="n">
        <v>1.41173913043478</v>
      </c>
      <c r="N26" s="49" t="n">
        <v>19.104347826087</v>
      </c>
      <c r="O26" s="49" t="n">
        <v>76.8304347826087</v>
      </c>
      <c r="P26" s="51" t="n">
        <v>20</v>
      </c>
    </row>
    <row r="27" customFormat="false" ht="19.5" hidden="false" customHeight="false" outlineLevel="0" collapsed="false">
      <c r="A27" s="6" t="n">
        <v>44982</v>
      </c>
      <c r="B27" s="48" t="n">
        <v>1.16416666666667</v>
      </c>
      <c r="C27" s="48" t="n">
        <v>4.28958333333333</v>
      </c>
      <c r="D27" s="49" t="n">
        <v>6.55583333333333</v>
      </c>
      <c r="E27" s="48" t="n">
        <v>2.26666666666667</v>
      </c>
      <c r="F27" s="48" t="n">
        <v>0.223333333333333</v>
      </c>
      <c r="G27" s="49" t="n">
        <v>43.9225</v>
      </c>
      <c r="H27" s="56" t="n">
        <v>36.4166666666667</v>
      </c>
      <c r="I27" s="49" t="n">
        <v>1.98229166666667</v>
      </c>
      <c r="J27" s="49" t="n">
        <v>1.94379166666667</v>
      </c>
      <c r="K27" s="49" t="n">
        <v>0.0385</v>
      </c>
      <c r="L27" s="49" t="n">
        <v>143.2625</v>
      </c>
      <c r="M27" s="49" t="n">
        <v>1.90208333333333</v>
      </c>
      <c r="N27" s="49" t="n">
        <v>16.5625</v>
      </c>
      <c r="O27" s="49" t="n">
        <v>67.1291666666667</v>
      </c>
      <c r="P27" s="51" t="n">
        <v>13</v>
      </c>
    </row>
    <row r="28" customFormat="false" ht="19.5" hidden="false" customHeight="false" outlineLevel="0" collapsed="false">
      <c r="A28" s="6" t="n">
        <v>44983</v>
      </c>
      <c r="B28" s="48" t="n">
        <v>0.833333333333333</v>
      </c>
      <c r="C28" s="48" t="n">
        <v>2.05291666666667</v>
      </c>
      <c r="D28" s="49" t="n">
        <v>3.54083333333333</v>
      </c>
      <c r="E28" s="48" t="n">
        <v>1.48875</v>
      </c>
      <c r="F28" s="48" t="n">
        <v>0.109583333333333</v>
      </c>
      <c r="G28" s="49" t="n">
        <v>42.39</v>
      </c>
      <c r="H28" s="56" t="n">
        <v>22.5833333333333</v>
      </c>
      <c r="I28" s="49" t="n">
        <v>1.95904166666667</v>
      </c>
      <c r="J28" s="49" t="n">
        <v>1.92129166666667</v>
      </c>
      <c r="K28" s="49" t="n">
        <v>0.0377916666666667</v>
      </c>
      <c r="L28" s="49" t="n">
        <v>59.2166666666667</v>
      </c>
      <c r="M28" s="49" t="n">
        <v>1.31833333333333</v>
      </c>
      <c r="N28" s="49" t="n">
        <v>14.4958333333333</v>
      </c>
      <c r="O28" s="49" t="n">
        <v>60.5583333333333</v>
      </c>
      <c r="P28" s="51" t="n">
        <v>13</v>
      </c>
    </row>
    <row r="29" customFormat="false" ht="19.5" hidden="false" customHeight="false" outlineLevel="0" collapsed="false">
      <c r="A29" s="6" t="n">
        <v>44984</v>
      </c>
      <c r="B29" s="48" t="n">
        <v>2.075</v>
      </c>
      <c r="C29" s="48" t="n">
        <v>2.0675</v>
      </c>
      <c r="D29" s="49" t="n">
        <v>3.56291666666667</v>
      </c>
      <c r="E29" s="48" t="n">
        <v>1.49291666666667</v>
      </c>
      <c r="F29" s="48" t="n">
        <v>0.11625</v>
      </c>
      <c r="G29" s="49" t="n">
        <v>22.7508333333333</v>
      </c>
      <c r="H29" s="56" t="n">
        <v>19.5833333333333</v>
      </c>
      <c r="I29" s="49" t="n">
        <v>2.01529166666667</v>
      </c>
      <c r="J29" s="49" t="n">
        <v>1.97629166666667</v>
      </c>
      <c r="K29" s="49" t="n">
        <v>0.0390833333333333</v>
      </c>
      <c r="L29" s="49" t="n">
        <v>157.325</v>
      </c>
      <c r="M29" s="49" t="n">
        <v>0.214583333333333</v>
      </c>
      <c r="N29" s="49" t="n">
        <v>14.2375</v>
      </c>
      <c r="O29" s="49" t="n">
        <v>70.6958333333333</v>
      </c>
      <c r="P29" s="51" t="n">
        <v>13</v>
      </c>
    </row>
    <row r="30" customFormat="false" ht="19.5" hidden="false" customHeight="false" outlineLevel="0" collapsed="false">
      <c r="A30" s="6" t="n">
        <v>44985</v>
      </c>
      <c r="B30" s="48" t="n">
        <v>0.650416666666667</v>
      </c>
      <c r="C30" s="48" t="n">
        <v>2.25083333333333</v>
      </c>
      <c r="D30" s="49" t="n">
        <v>4.03541666666667</v>
      </c>
      <c r="E30" s="48" t="n">
        <v>1.785</v>
      </c>
      <c r="F30" s="48" t="n">
        <v>0.128333333333333</v>
      </c>
      <c r="G30" s="49" t="n">
        <v>27.4316666666667</v>
      </c>
      <c r="H30" s="56" t="n">
        <v>21.75</v>
      </c>
      <c r="I30" s="49" t="n">
        <v>1.99070833333333</v>
      </c>
      <c r="J30" s="49" t="n">
        <v>1.95129166666667</v>
      </c>
      <c r="K30" s="49" t="n">
        <v>0.0392916666666667</v>
      </c>
      <c r="L30" s="49" t="n">
        <v>173.166666666667</v>
      </c>
      <c r="M30" s="49" t="n">
        <v>0.532083333333333</v>
      </c>
      <c r="N30" s="49" t="n">
        <v>17.05</v>
      </c>
      <c r="O30" s="49" t="n">
        <v>63.7291666666667</v>
      </c>
      <c r="P30" s="51" t="n">
        <v>12</v>
      </c>
    </row>
    <row r="31" customFormat="false" ht="20.25" hidden="false" customHeight="false" outlineLevel="0" collapsed="false">
      <c r="A31" s="11" t="s">
        <v>23</v>
      </c>
      <c r="B31" s="12" t="n">
        <f aca="false">AVERAGE(B3:B30)</f>
        <v>1.22480767692452</v>
      </c>
      <c r="C31" s="12" t="n">
        <f aca="false">AVERAGE(C3:C30)</f>
        <v>2.11716567852437</v>
      </c>
      <c r="D31" s="12" t="n">
        <f aca="false">AVERAGE(D3:D30)</f>
        <v>3.72165965052029</v>
      </c>
      <c r="E31" s="12" t="n">
        <f aca="false">AVERAGE(E3:E30)</f>
        <v>1.60471292617838</v>
      </c>
      <c r="F31" s="12" t="n">
        <f aca="false">AVERAGE(F3:F30)</f>
        <v>0.14393979390175</v>
      </c>
      <c r="G31" s="12" t="n">
        <f aca="false">AVERAGE(G3:G30)</f>
        <v>29.5675302240461</v>
      </c>
      <c r="H31" s="12" t="n">
        <f aca="false">AVERAGE(H3:H30)</f>
        <v>20.5997294372294</v>
      </c>
      <c r="I31" s="12" t="n">
        <f aca="false">AVERAGE(I3:I30)</f>
        <v>1.97811249647092</v>
      </c>
      <c r="J31" s="12" t="n">
        <f aca="false">AVERAGE(J3:J30)</f>
        <v>1.94319162314135</v>
      </c>
      <c r="K31" s="12" t="n">
        <f aca="false">AVERAGE(K3:K30)</f>
        <v>0.0349280750047055</v>
      </c>
      <c r="L31" s="12" t="n">
        <f aca="false">AVERAGE(L3:L30)</f>
        <v>124.408333921513</v>
      </c>
      <c r="M31" s="12" t="n">
        <f aca="false">AVERAGE(M3:M30)</f>
        <v>0.848931053547901</v>
      </c>
      <c r="N31" s="12" t="n">
        <f aca="false">AVERAGE(N3:N30)</f>
        <v>18.2978151468097</v>
      </c>
      <c r="O31" s="12" t="n">
        <f aca="false">AVERAGE(O3:O30)</f>
        <v>75.5696214473932</v>
      </c>
      <c r="P31" s="12" t="n">
        <f aca="false">AVERAGE(P3:P30)</f>
        <v>14.32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927</v>
      </c>
      <c r="B3" s="44" t="n">
        <v>0.6625</v>
      </c>
      <c r="C3" s="44" t="n">
        <v>1.53791666666667</v>
      </c>
      <c r="D3" s="45" t="n">
        <v>2.88458333333333</v>
      </c>
      <c r="E3" s="44" t="n">
        <v>1.34708333333333</v>
      </c>
      <c r="F3" s="44" t="n">
        <v>0.131666666666667</v>
      </c>
      <c r="G3" s="45" t="n">
        <v>30.905</v>
      </c>
      <c r="H3" s="46" t="n">
        <v>7.83333333333333</v>
      </c>
      <c r="I3" s="45" t="n">
        <v>2.014625</v>
      </c>
      <c r="J3" s="45" t="n">
        <v>1.98395833333333</v>
      </c>
      <c r="K3" s="45" t="n">
        <v>0.03075</v>
      </c>
      <c r="L3" s="45" t="n">
        <v>61.9166666666667</v>
      </c>
      <c r="M3" s="45" t="n">
        <v>0.727916666666667</v>
      </c>
      <c r="N3" s="45" t="n">
        <v>17.8041666666667</v>
      </c>
      <c r="O3" s="57" t="n">
        <v>93.85</v>
      </c>
      <c r="P3" s="58" t="n">
        <v>0</v>
      </c>
    </row>
    <row r="4" customFormat="false" ht="19.5" hidden="false" customHeight="false" outlineLevel="0" collapsed="false">
      <c r="A4" s="6" t="n">
        <v>44928</v>
      </c>
      <c r="B4" s="48" t="n">
        <v>0.53625</v>
      </c>
      <c r="C4" s="48" t="n">
        <v>2.17583333333333</v>
      </c>
      <c r="D4" s="49" t="n">
        <v>3.66208333333333</v>
      </c>
      <c r="E4" s="48" t="n">
        <v>1.4875</v>
      </c>
      <c r="F4" s="48" t="n">
        <v>0.1</v>
      </c>
      <c r="G4" s="49" t="n">
        <v>29.2929166666667</v>
      </c>
      <c r="H4" s="50" t="n">
        <v>6.41666666666667</v>
      </c>
      <c r="I4" s="49" t="n">
        <v>1.988875</v>
      </c>
      <c r="J4" s="49" t="n">
        <v>1.96925</v>
      </c>
      <c r="K4" s="49" t="n">
        <v>0.0198333333333333</v>
      </c>
      <c r="L4" s="49" t="n">
        <v>68.6041666666667</v>
      </c>
      <c r="M4" s="49" t="n">
        <v>0.759166666666666</v>
      </c>
      <c r="N4" s="49" t="n">
        <v>17.7916666666667</v>
      </c>
      <c r="O4" s="59" t="n">
        <v>95.0916666666667</v>
      </c>
      <c r="P4" s="58" t="n">
        <v>0</v>
      </c>
    </row>
    <row r="5" customFormat="false" ht="19.5" hidden="false" customHeight="false" outlineLevel="0" collapsed="false">
      <c r="A5" s="6" t="n">
        <v>44929</v>
      </c>
      <c r="B5" s="48" t="n">
        <v>1.84375</v>
      </c>
      <c r="C5" s="48" t="n">
        <v>1.82083333333333</v>
      </c>
      <c r="D5" s="49" t="n">
        <v>3.26833333333333</v>
      </c>
      <c r="E5" s="48" t="n">
        <v>1.44791666666667</v>
      </c>
      <c r="F5" s="48" t="n">
        <v>0.13</v>
      </c>
      <c r="G5" s="49" t="n">
        <v>24.7275</v>
      </c>
      <c r="H5" s="50" t="n">
        <v>10.4583333333333</v>
      </c>
      <c r="I5" s="49" t="n">
        <v>2.03245833333333</v>
      </c>
      <c r="J5" s="49" t="n">
        <v>1.99325</v>
      </c>
      <c r="K5" s="49" t="n">
        <v>0.0392083333333334</v>
      </c>
      <c r="L5" s="49" t="n">
        <v>104.754166666667</v>
      </c>
      <c r="M5" s="49" t="n">
        <v>0.586666666666667</v>
      </c>
      <c r="N5" s="49" t="n">
        <v>18.0083333333333</v>
      </c>
      <c r="O5" s="59" t="n">
        <v>82.9833333333333</v>
      </c>
      <c r="P5" s="58" t="n">
        <v>0</v>
      </c>
    </row>
    <row r="6" customFormat="false" ht="19.5" hidden="false" customHeight="false" outlineLevel="0" collapsed="false">
      <c r="A6" s="6" t="n">
        <v>44930</v>
      </c>
      <c r="B6" s="48" t="n">
        <v>1.75708333333333</v>
      </c>
      <c r="C6" s="48" t="n">
        <v>1.98583333333333</v>
      </c>
      <c r="D6" s="49" t="n">
        <v>3.5325</v>
      </c>
      <c r="E6" s="48" t="n">
        <v>1.54708333333333</v>
      </c>
      <c r="F6" s="48" t="n">
        <v>0.144583333333333</v>
      </c>
      <c r="G6" s="49" t="n">
        <v>24.4729166666667</v>
      </c>
      <c r="H6" s="50" t="n">
        <v>9.25</v>
      </c>
      <c r="I6" s="49" t="n">
        <v>2.034375</v>
      </c>
      <c r="J6" s="49" t="n">
        <v>2.003125</v>
      </c>
      <c r="K6" s="49" t="n">
        <v>0.031375</v>
      </c>
      <c r="L6" s="49" t="n">
        <v>95.4291666666667</v>
      </c>
      <c r="M6" s="49" t="n">
        <v>0.859166666666667</v>
      </c>
      <c r="N6" s="49" t="n">
        <v>18.075</v>
      </c>
      <c r="O6" s="59" t="n">
        <v>79.9916666666667</v>
      </c>
      <c r="P6" s="58" t="n">
        <v>0</v>
      </c>
    </row>
    <row r="7" customFormat="false" ht="19.5" hidden="false" customHeight="false" outlineLevel="0" collapsed="false">
      <c r="A7" s="6" t="n">
        <v>44931</v>
      </c>
      <c r="B7" s="48" t="n">
        <v>1.64583333333333</v>
      </c>
      <c r="C7" s="48" t="n">
        <v>1.51208333333333</v>
      </c>
      <c r="D7" s="49" t="n">
        <v>3.1525</v>
      </c>
      <c r="E7" s="48" t="n">
        <v>1.63916666666667</v>
      </c>
      <c r="F7" s="48" t="n">
        <v>0.138333333333333</v>
      </c>
      <c r="G7" s="49" t="n">
        <v>17.1858333333333</v>
      </c>
      <c r="H7" s="50" t="n">
        <v>6.5</v>
      </c>
      <c r="I7" s="49" t="n">
        <v>2.07245833333333</v>
      </c>
      <c r="J7" s="49" t="n">
        <v>2.04104166666667</v>
      </c>
      <c r="K7" s="49" t="n">
        <v>0.0314583333333333</v>
      </c>
      <c r="L7" s="49" t="n">
        <v>150.4375</v>
      </c>
      <c r="M7" s="49" t="n">
        <v>0.680833333333333</v>
      </c>
      <c r="N7" s="49" t="n">
        <v>18.0208333333333</v>
      </c>
      <c r="O7" s="59" t="n">
        <v>84.7125</v>
      </c>
      <c r="P7" s="58" t="n">
        <v>0</v>
      </c>
    </row>
    <row r="8" customFormat="false" ht="19.5" hidden="false" customHeight="false" outlineLevel="0" collapsed="false">
      <c r="A8" s="6" t="n">
        <v>44932</v>
      </c>
      <c r="B8" s="48" t="n">
        <v>1.03791666666667</v>
      </c>
      <c r="C8" s="48" t="n">
        <v>1.51875</v>
      </c>
      <c r="D8" s="49" t="n">
        <v>3.00291666666667</v>
      </c>
      <c r="E8" s="48" t="n">
        <v>1.48458333333333</v>
      </c>
      <c r="F8" s="48" t="n">
        <v>0.111666666666667</v>
      </c>
      <c r="G8" s="49" t="n">
        <v>28.9929166666667</v>
      </c>
      <c r="H8" s="50" t="n">
        <v>8.29166666666667</v>
      </c>
      <c r="I8" s="49" t="n">
        <v>1.965875</v>
      </c>
      <c r="J8" s="49" t="n">
        <v>1.93820833333333</v>
      </c>
      <c r="K8" s="49" t="n">
        <v>0.027625</v>
      </c>
      <c r="L8" s="49" t="n">
        <v>130.054166666667</v>
      </c>
      <c r="M8" s="49" t="n">
        <v>0.76125</v>
      </c>
      <c r="N8" s="49" t="n">
        <v>19.4791666666667</v>
      </c>
      <c r="O8" s="59" t="n">
        <v>82.9291666666667</v>
      </c>
      <c r="P8" s="58" t="n">
        <v>0</v>
      </c>
    </row>
    <row r="9" customFormat="false" ht="19.5" hidden="false" customHeight="false" outlineLevel="0" collapsed="false">
      <c r="A9" s="6" t="n">
        <v>44933</v>
      </c>
      <c r="B9" s="48" t="n">
        <v>0.592083333333333</v>
      </c>
      <c r="C9" s="48" t="n">
        <v>2.66958333333333</v>
      </c>
      <c r="D9" s="49" t="n">
        <v>4.23416666666667</v>
      </c>
      <c r="E9" s="48" t="n">
        <v>1.56416666666667</v>
      </c>
      <c r="F9" s="48" t="n">
        <v>0.18375</v>
      </c>
      <c r="G9" s="49" t="n">
        <v>29.47875</v>
      </c>
      <c r="H9" s="50" t="n">
        <v>22.2083333333333</v>
      </c>
      <c r="I9" s="49" t="n">
        <v>2.07866666666667</v>
      </c>
      <c r="J9" s="49" t="n">
        <v>2.03279166666667</v>
      </c>
      <c r="K9" s="49" t="n">
        <v>0.0459583333333334</v>
      </c>
      <c r="L9" s="49" t="n">
        <v>97.9416666666667</v>
      </c>
      <c r="M9" s="49" t="n">
        <v>0.385833333333333</v>
      </c>
      <c r="N9" s="49" t="n">
        <v>17.025</v>
      </c>
      <c r="O9" s="59" t="n">
        <v>79.8625</v>
      </c>
      <c r="P9" s="58" t="n">
        <v>0</v>
      </c>
    </row>
    <row r="10" customFormat="false" ht="19.5" hidden="false" customHeight="false" outlineLevel="0" collapsed="false">
      <c r="A10" s="6" t="n">
        <v>44934</v>
      </c>
      <c r="B10" s="48" t="n">
        <v>1.28083333333333</v>
      </c>
      <c r="C10" s="48" t="n">
        <v>2.28583333333333</v>
      </c>
      <c r="D10" s="49" t="n">
        <v>3.85166666666667</v>
      </c>
      <c r="E10" s="48" t="n">
        <v>1.56541666666667</v>
      </c>
      <c r="F10" s="48" t="n">
        <v>0.235</v>
      </c>
      <c r="G10" s="49" t="n">
        <v>25.2325</v>
      </c>
      <c r="H10" s="50" t="n">
        <v>28.4583333333333</v>
      </c>
      <c r="I10" s="49" t="n">
        <v>2.13366666666667</v>
      </c>
      <c r="J10" s="49" t="n">
        <v>2.08670833333333</v>
      </c>
      <c r="K10" s="49" t="n">
        <v>0.0469583333333333</v>
      </c>
      <c r="L10" s="49" t="n">
        <v>135.4125</v>
      </c>
      <c r="M10" s="49" t="n">
        <v>0.234583333333333</v>
      </c>
      <c r="N10" s="49" t="n">
        <v>17.5416666666667</v>
      </c>
      <c r="O10" s="59" t="n">
        <v>78.75</v>
      </c>
      <c r="P10" s="58" t="n">
        <v>0</v>
      </c>
    </row>
    <row r="11" customFormat="false" ht="19.5" hidden="false" customHeight="false" outlineLevel="0" collapsed="false">
      <c r="A11" s="6" t="n">
        <v>44935</v>
      </c>
      <c r="B11" s="48" t="n">
        <v>1.00409090909091</v>
      </c>
      <c r="C11" s="48" t="n">
        <v>1.56772727272727</v>
      </c>
      <c r="D11" s="49" t="n">
        <v>3.18363636363636</v>
      </c>
      <c r="E11" s="48" t="n">
        <v>1.61681818181818</v>
      </c>
      <c r="F11" s="48" t="n">
        <v>0.182727272727273</v>
      </c>
      <c r="G11" s="49" t="n">
        <v>23.3613636363636</v>
      </c>
      <c r="H11" s="50" t="n">
        <v>16.8181818181818</v>
      </c>
      <c r="I11" s="49" t="n">
        <v>2.04636363636364</v>
      </c>
      <c r="J11" s="49" t="n">
        <v>2.0085</v>
      </c>
      <c r="K11" s="49" t="n">
        <v>0.0379545454545455</v>
      </c>
      <c r="L11" s="49" t="n">
        <v>176.633333333333</v>
      </c>
      <c r="M11" s="49" t="n">
        <v>0.2375</v>
      </c>
      <c r="N11" s="49" t="n">
        <v>19.3083333333333</v>
      </c>
      <c r="O11" s="49" t="n">
        <v>79.6625</v>
      </c>
      <c r="P11" s="51" t="n">
        <v>11</v>
      </c>
    </row>
    <row r="12" customFormat="false" ht="19.5" hidden="false" customHeight="false" outlineLevel="0" collapsed="false">
      <c r="A12" s="6" t="n">
        <v>44936</v>
      </c>
      <c r="B12" s="48" t="n">
        <v>0.860416666666666</v>
      </c>
      <c r="C12" s="48" t="n">
        <v>1.17875</v>
      </c>
      <c r="D12" s="49" t="n">
        <v>2.66583333333333</v>
      </c>
      <c r="E12" s="48" t="n">
        <v>1.48708333333333</v>
      </c>
      <c r="F12" s="48" t="n">
        <v>0.0891666666666667</v>
      </c>
      <c r="G12" s="49" t="n">
        <v>29.3258333333333</v>
      </c>
      <c r="H12" s="50" t="n">
        <v>12.3333333333333</v>
      </c>
      <c r="I12" s="49" t="n">
        <v>2.02025</v>
      </c>
      <c r="J12" s="49" t="n">
        <v>2.000125</v>
      </c>
      <c r="K12" s="49" t="n">
        <v>0.02025</v>
      </c>
      <c r="L12" s="49" t="n">
        <v>105.145833333333</v>
      </c>
      <c r="M12" s="49" t="n">
        <v>0.772916666666667</v>
      </c>
      <c r="N12" s="49" t="n">
        <v>18.7083333333333</v>
      </c>
      <c r="O12" s="49" t="n">
        <v>88.6333333333333</v>
      </c>
      <c r="P12" s="51" t="n">
        <v>15</v>
      </c>
    </row>
    <row r="13" customFormat="false" ht="19.5" hidden="false" customHeight="false" outlineLevel="0" collapsed="false">
      <c r="A13" s="6" t="n">
        <v>44937</v>
      </c>
      <c r="B13" s="48" t="n">
        <v>1.39083333333333</v>
      </c>
      <c r="C13" s="48" t="n">
        <v>0.956666666666667</v>
      </c>
      <c r="D13" s="49" t="n">
        <v>2.52083333333333</v>
      </c>
      <c r="E13" s="48" t="n">
        <v>1.56333333333333</v>
      </c>
      <c r="F13" s="48" t="n">
        <v>0.0775</v>
      </c>
      <c r="G13" s="49" t="n">
        <v>27.1821739130435</v>
      </c>
      <c r="H13" s="50" t="n">
        <v>10.625</v>
      </c>
      <c r="I13" s="49" t="n">
        <v>1.93979166666667</v>
      </c>
      <c r="J13" s="49" t="n">
        <v>1.91679166666667</v>
      </c>
      <c r="K13" s="49" t="n">
        <v>0.0230416666666667</v>
      </c>
      <c r="L13" s="49" t="n">
        <v>145.2625</v>
      </c>
      <c r="M13" s="49" t="n">
        <v>0.520833333333333</v>
      </c>
      <c r="N13" s="49" t="n">
        <v>19.8416666666667</v>
      </c>
      <c r="O13" s="49" t="n">
        <v>85.2416666666667</v>
      </c>
      <c r="P13" s="51" t="n">
        <v>14</v>
      </c>
    </row>
    <row r="14" customFormat="false" ht="19.5" hidden="false" customHeight="false" outlineLevel="0" collapsed="false">
      <c r="A14" s="6" t="n">
        <v>44938</v>
      </c>
      <c r="B14" s="48" t="n">
        <v>1.14833333333333</v>
      </c>
      <c r="C14" s="48" t="n">
        <v>0.855416666666667</v>
      </c>
      <c r="D14" s="49" t="n">
        <v>2.34833333333333</v>
      </c>
      <c r="E14" s="48" t="n">
        <v>1.49375</v>
      </c>
      <c r="F14" s="48" t="n">
        <v>0.0745833333333334</v>
      </c>
      <c r="G14" s="49" t="n">
        <v>25.675</v>
      </c>
      <c r="H14" s="50" t="n">
        <v>12.3333333333333</v>
      </c>
      <c r="I14" s="49" t="n">
        <v>1.94241666666667</v>
      </c>
      <c r="J14" s="49" t="n">
        <v>1.92333333333333</v>
      </c>
      <c r="K14" s="49" t="n">
        <v>0.0190416666666667</v>
      </c>
      <c r="L14" s="49" t="n">
        <v>166.045833333333</v>
      </c>
      <c r="M14" s="49" t="n">
        <v>0.22125</v>
      </c>
      <c r="N14" s="49" t="n">
        <v>20.9</v>
      </c>
      <c r="O14" s="49" t="n">
        <v>82.2458333333334</v>
      </c>
      <c r="P14" s="51" t="n">
        <v>14</v>
      </c>
    </row>
    <row r="15" customFormat="false" ht="19.5" hidden="false" customHeight="false" outlineLevel="0" collapsed="false">
      <c r="A15" s="6" t="n">
        <v>44939</v>
      </c>
      <c r="B15" s="48" t="n">
        <v>1.43791666666667</v>
      </c>
      <c r="C15" s="48" t="n">
        <v>1.1775</v>
      </c>
      <c r="D15" s="49" t="n">
        <v>2.68041666666667</v>
      </c>
      <c r="E15" s="48" t="n">
        <v>1.50208333333333</v>
      </c>
      <c r="F15" s="48" t="n">
        <v>0.0795833333333334</v>
      </c>
      <c r="G15" s="49" t="n">
        <v>17.455</v>
      </c>
      <c r="H15" s="50" t="n">
        <v>17.9583333333333</v>
      </c>
      <c r="I15" s="49" t="n">
        <v>1.97575</v>
      </c>
      <c r="J15" s="49" t="n">
        <v>1.95041666666667</v>
      </c>
      <c r="K15" s="49" t="n">
        <v>0.02525</v>
      </c>
      <c r="L15" s="49" t="n">
        <v>169.070833333333</v>
      </c>
      <c r="M15" s="49" t="n">
        <v>0.160833333333333</v>
      </c>
      <c r="N15" s="49" t="n">
        <v>22.2041666666667</v>
      </c>
      <c r="O15" s="49" t="n">
        <v>75.3625</v>
      </c>
      <c r="P15" s="51" t="n">
        <v>19</v>
      </c>
    </row>
    <row r="16" customFormat="false" ht="19.5" hidden="false" customHeight="false" outlineLevel="0" collapsed="false">
      <c r="A16" s="6" t="n">
        <v>44940</v>
      </c>
      <c r="B16" s="48" t="n">
        <v>1.15333333333333</v>
      </c>
      <c r="C16" s="48" t="n">
        <v>1.38833333333333</v>
      </c>
      <c r="D16" s="49" t="n">
        <v>2.95166666666667</v>
      </c>
      <c r="E16" s="48" t="n">
        <v>1.56333333333333</v>
      </c>
      <c r="F16" s="48" t="n">
        <v>0.0758333333333334</v>
      </c>
      <c r="G16" s="49" t="n">
        <v>14.66125</v>
      </c>
      <c r="H16" s="50" t="n">
        <v>15.375</v>
      </c>
      <c r="I16" s="49" t="n">
        <v>1.99458333333333</v>
      </c>
      <c r="J16" s="49" t="n">
        <v>1.96508333333333</v>
      </c>
      <c r="K16" s="49" t="n">
        <v>0.0294583333333334</v>
      </c>
      <c r="L16" s="49" t="n">
        <v>139.429166666667</v>
      </c>
      <c r="M16" s="49" t="n">
        <v>0.465833333333333</v>
      </c>
      <c r="N16" s="49" t="n">
        <v>22.4666666666667</v>
      </c>
      <c r="O16" s="49" t="n">
        <v>75.6916666666667</v>
      </c>
      <c r="P16" s="51" t="n">
        <v>15</v>
      </c>
    </row>
    <row r="17" customFormat="false" ht="19.5" hidden="false" customHeight="false" outlineLevel="0" collapsed="false">
      <c r="A17" s="6" t="n">
        <v>44941</v>
      </c>
      <c r="B17" s="48" t="n">
        <v>1.04166666666667</v>
      </c>
      <c r="C17" s="48" t="n">
        <v>1.8575</v>
      </c>
      <c r="D17" s="49" t="n">
        <v>3.37</v>
      </c>
      <c r="E17" s="48" t="n">
        <v>1.51291666666667</v>
      </c>
      <c r="F17" s="48" t="n">
        <v>0.15375</v>
      </c>
      <c r="G17" s="49" t="n">
        <v>23.6983333333333</v>
      </c>
      <c r="H17" s="50" t="n">
        <v>10.875</v>
      </c>
      <c r="I17" s="49" t="n">
        <v>2.05116666666667</v>
      </c>
      <c r="J17" s="49" t="n">
        <v>2.01520833333333</v>
      </c>
      <c r="K17" s="49" t="n">
        <v>0.0360833333333333</v>
      </c>
      <c r="L17" s="49" t="n">
        <v>151.5875</v>
      </c>
      <c r="M17" s="49" t="n">
        <v>1.09458333333333</v>
      </c>
      <c r="N17" s="49" t="n">
        <v>18.1916666666667</v>
      </c>
      <c r="O17" s="49" t="n">
        <v>80.3125</v>
      </c>
      <c r="P17" s="51" t="n">
        <v>12</v>
      </c>
    </row>
    <row r="18" customFormat="false" ht="19.5" hidden="false" customHeight="false" outlineLevel="0" collapsed="false">
      <c r="A18" s="6" t="n">
        <v>44942</v>
      </c>
      <c r="B18" s="52" t="n">
        <v>1.1475</v>
      </c>
      <c r="C18" s="52" t="n">
        <v>2.74333333333333</v>
      </c>
      <c r="D18" s="53" t="n">
        <v>4.31708333333333</v>
      </c>
      <c r="E18" s="52" t="n">
        <v>1.57333333333333</v>
      </c>
      <c r="F18" s="52" t="n">
        <v>0.23</v>
      </c>
      <c r="G18" s="53" t="n">
        <v>25.7341666666667</v>
      </c>
      <c r="H18" s="54" t="n">
        <v>10.2916666666667</v>
      </c>
      <c r="I18" s="53" t="n">
        <v>2.05479166666667</v>
      </c>
      <c r="J18" s="53" t="n">
        <v>2.00379166666667</v>
      </c>
      <c r="K18" s="53" t="n">
        <v>0.0511666666666667</v>
      </c>
      <c r="L18" s="53" t="n">
        <v>117.220833333333</v>
      </c>
      <c r="M18" s="53" t="n">
        <v>0.679583333333333</v>
      </c>
      <c r="N18" s="53" t="n">
        <v>15.4541666666667</v>
      </c>
      <c r="O18" s="53" t="n">
        <v>73.825</v>
      </c>
      <c r="P18" s="55" t="n">
        <v>12</v>
      </c>
    </row>
    <row r="19" customFormat="false" ht="19.5" hidden="false" customHeight="false" outlineLevel="0" collapsed="false">
      <c r="A19" s="6" t="n">
        <v>44943</v>
      </c>
      <c r="B19" s="44" t="n">
        <v>1.27625</v>
      </c>
      <c r="C19" s="44" t="n">
        <v>2.30291666666667</v>
      </c>
      <c r="D19" s="45" t="n">
        <v>3.90333333333333</v>
      </c>
      <c r="E19" s="44" t="n">
        <v>1.60166666666667</v>
      </c>
      <c r="F19" s="44" t="n">
        <v>0.22</v>
      </c>
      <c r="G19" s="45" t="n">
        <v>22.7458333333333</v>
      </c>
      <c r="H19" s="46" t="n">
        <v>10.6666666666667</v>
      </c>
      <c r="I19" s="45" t="n">
        <v>2.06029166666667</v>
      </c>
      <c r="J19" s="45" t="n">
        <v>2.01295833333333</v>
      </c>
      <c r="K19" s="45" t="n">
        <v>0.0474583333333333</v>
      </c>
      <c r="L19" s="45" t="n">
        <v>67.5291666666667</v>
      </c>
      <c r="M19" s="45" t="n">
        <v>0.5</v>
      </c>
      <c r="N19" s="45" t="n">
        <v>16.6458333333333</v>
      </c>
      <c r="O19" s="45" t="n">
        <v>75.2958333333333</v>
      </c>
      <c r="P19" s="47" t="n">
        <v>13</v>
      </c>
    </row>
    <row r="20" customFormat="false" ht="19.5" hidden="false" customHeight="false" outlineLevel="0" collapsed="false">
      <c r="A20" s="6" t="n">
        <v>44944</v>
      </c>
      <c r="B20" s="48" t="n">
        <v>1.44136363636364</v>
      </c>
      <c r="C20" s="48" t="n">
        <v>2.37227272727273</v>
      </c>
      <c r="D20" s="49" t="n">
        <v>4.06727272727273</v>
      </c>
      <c r="E20" s="48" t="n">
        <v>1.69409090909091</v>
      </c>
      <c r="F20" s="48" t="n">
        <v>0.199545454545455</v>
      </c>
      <c r="G20" s="49" t="n">
        <v>19.8304545454545</v>
      </c>
      <c r="H20" s="50" t="n">
        <v>14.4090909090909</v>
      </c>
      <c r="I20" s="49" t="n">
        <v>2.05954545454546</v>
      </c>
      <c r="J20" s="49" t="n">
        <v>2.01931818181818</v>
      </c>
      <c r="K20" s="49" t="n">
        <v>0.0402727272727273</v>
      </c>
      <c r="L20" s="49" t="n">
        <v>164.304166666667</v>
      </c>
      <c r="M20" s="49" t="n">
        <v>0.535416666666667</v>
      </c>
      <c r="N20" s="49" t="n">
        <v>16.275</v>
      </c>
      <c r="O20" s="49" t="n">
        <v>81.575</v>
      </c>
      <c r="P20" s="51" t="n">
        <v>16</v>
      </c>
    </row>
    <row r="21" customFormat="false" ht="19.5" hidden="false" customHeight="false" outlineLevel="0" collapsed="false">
      <c r="A21" s="6" t="n">
        <v>44945</v>
      </c>
      <c r="B21" s="48" t="n">
        <v>2.2075</v>
      </c>
      <c r="C21" s="48" t="n">
        <v>2.2225</v>
      </c>
      <c r="D21" s="49" t="n">
        <v>3.78791666666667</v>
      </c>
      <c r="E21" s="48" t="n">
        <v>1.56541666666667</v>
      </c>
      <c r="F21" s="48" t="n">
        <v>0.23</v>
      </c>
      <c r="G21" s="49" t="n">
        <v>30.215</v>
      </c>
      <c r="H21" s="50" t="n">
        <v>15.1666666666667</v>
      </c>
      <c r="I21" s="49" t="n">
        <v>2.06116666666667</v>
      </c>
      <c r="J21" s="49" t="n">
        <v>2.02295833333333</v>
      </c>
      <c r="K21" s="49" t="n">
        <v>0.038375</v>
      </c>
      <c r="L21" s="49" t="n">
        <v>169.7125</v>
      </c>
      <c r="M21" s="49" t="n">
        <v>0.456666666666667</v>
      </c>
      <c r="N21" s="49" t="n">
        <v>17.2833333333333</v>
      </c>
      <c r="O21" s="49" t="n">
        <v>78.2791666666667</v>
      </c>
      <c r="P21" s="51" t="n">
        <v>17</v>
      </c>
    </row>
    <row r="22" customFormat="false" ht="19.5" hidden="false" customHeight="false" outlineLevel="0" collapsed="false">
      <c r="A22" s="6" t="n">
        <v>44946</v>
      </c>
      <c r="B22" s="48" t="n">
        <v>1.08</v>
      </c>
      <c r="C22" s="48" t="n">
        <v>2.28083333333333</v>
      </c>
      <c r="D22" s="49" t="n">
        <v>3.83708333333333</v>
      </c>
      <c r="E22" s="48" t="n">
        <v>1.55541666666667</v>
      </c>
      <c r="F22" s="48" t="n">
        <v>0.201666666666667</v>
      </c>
      <c r="G22" s="49" t="n">
        <v>26.1970833333333</v>
      </c>
      <c r="H22" s="50" t="n">
        <v>11.4583333333333</v>
      </c>
      <c r="I22" s="49" t="n">
        <v>2.06625</v>
      </c>
      <c r="J22" s="49" t="n">
        <v>2.03145833333333</v>
      </c>
      <c r="K22" s="49" t="n">
        <v>0.034625</v>
      </c>
      <c r="L22" s="49" t="n">
        <v>114.095833333333</v>
      </c>
      <c r="M22" s="49" t="n">
        <v>1.08958333333333</v>
      </c>
      <c r="N22" s="49" t="n">
        <v>15.9625</v>
      </c>
      <c r="O22" s="49" t="n">
        <v>89.4416666666667</v>
      </c>
      <c r="P22" s="51" t="n">
        <v>11</v>
      </c>
    </row>
    <row r="23" customFormat="false" ht="19.5" hidden="false" customHeight="false" outlineLevel="0" collapsed="false">
      <c r="A23" s="6" t="n">
        <v>44947</v>
      </c>
      <c r="B23" s="48" t="n">
        <v>2.21041666666667</v>
      </c>
      <c r="C23" s="48" t="n">
        <v>1.98375</v>
      </c>
      <c r="D23" s="49" t="n">
        <v>3.48083333333333</v>
      </c>
      <c r="E23" s="48" t="n">
        <v>1.4975</v>
      </c>
      <c r="F23" s="48" t="n">
        <v>0.1825</v>
      </c>
      <c r="G23" s="49" t="n">
        <v>28.1591666666667</v>
      </c>
      <c r="H23" s="50" t="n">
        <v>14.5</v>
      </c>
      <c r="I23" s="49" t="n">
        <v>2.08</v>
      </c>
      <c r="J23" s="49" t="n">
        <v>2.047</v>
      </c>
      <c r="K23" s="49" t="n">
        <v>0.0329166666666667</v>
      </c>
      <c r="L23" s="49" t="n">
        <v>129.4375</v>
      </c>
      <c r="M23" s="49" t="n">
        <v>0.272916666666667</v>
      </c>
      <c r="N23" s="49" t="n">
        <v>17.9625</v>
      </c>
      <c r="O23" s="49" t="n">
        <v>80.8791666666667</v>
      </c>
      <c r="P23" s="51" t="n">
        <v>9</v>
      </c>
    </row>
    <row r="24" customFormat="false" ht="19.5" hidden="false" customHeight="false" outlineLevel="0" collapsed="false">
      <c r="A24" s="6" t="n">
        <v>44948</v>
      </c>
      <c r="B24" s="48" t="n">
        <v>1.02541666666667</v>
      </c>
      <c r="C24" s="48" t="n">
        <v>1.68875</v>
      </c>
      <c r="D24" s="49" t="n">
        <v>3.15041666666667</v>
      </c>
      <c r="E24" s="48" t="n">
        <v>1.4625</v>
      </c>
      <c r="F24" s="48" t="n">
        <v>0.167083333333333</v>
      </c>
      <c r="G24" s="49" t="n">
        <v>23.46875</v>
      </c>
      <c r="H24" s="50" t="n">
        <v>27.5833333333333</v>
      </c>
      <c r="I24" s="49" t="n">
        <v>2.01479166666667</v>
      </c>
      <c r="J24" s="49" t="n">
        <v>1.98179166666667</v>
      </c>
      <c r="K24" s="49" t="n">
        <v>0.0330416666666667</v>
      </c>
      <c r="L24" s="49" t="n">
        <v>141.6125</v>
      </c>
      <c r="M24" s="49" t="n">
        <v>0.525833333333333</v>
      </c>
      <c r="N24" s="49" t="n">
        <v>20.5541666666667</v>
      </c>
      <c r="O24" s="49" t="n">
        <v>75.2708333333333</v>
      </c>
      <c r="P24" s="51" t="n">
        <v>21</v>
      </c>
    </row>
    <row r="25" customFormat="false" ht="19.5" hidden="false" customHeight="false" outlineLevel="0" collapsed="false">
      <c r="A25" s="6" t="n">
        <v>44949</v>
      </c>
      <c r="B25" s="48" t="n">
        <v>1.57041666666667</v>
      </c>
      <c r="C25" s="48" t="n">
        <v>1.38208333333333</v>
      </c>
      <c r="D25" s="49" t="n">
        <v>2.97583333333333</v>
      </c>
      <c r="E25" s="48" t="n">
        <v>1.59291666666667</v>
      </c>
      <c r="F25" s="48" t="n">
        <v>0.12875</v>
      </c>
      <c r="G25" s="49" t="n">
        <v>23.2433333333333</v>
      </c>
      <c r="H25" s="50" t="n">
        <v>17.4166666666667</v>
      </c>
      <c r="I25" s="49" t="n">
        <v>1.97483333333333</v>
      </c>
      <c r="J25" s="49" t="n">
        <v>1.94783333333333</v>
      </c>
      <c r="K25" s="49" t="n">
        <v>0.0270416666666667</v>
      </c>
      <c r="L25" s="49" t="n">
        <v>91.075</v>
      </c>
      <c r="M25" s="49" t="n">
        <v>0.5925</v>
      </c>
      <c r="N25" s="49" t="n">
        <v>19.1083333333333</v>
      </c>
      <c r="O25" s="49" t="n">
        <v>85.2125</v>
      </c>
      <c r="P25" s="51" t="n">
        <v>14</v>
      </c>
    </row>
    <row r="26" customFormat="false" ht="19.5" hidden="false" customHeight="false" outlineLevel="0" collapsed="false">
      <c r="A26" s="6" t="n">
        <v>44950</v>
      </c>
      <c r="B26" s="48" t="n">
        <v>0.992916666666667</v>
      </c>
      <c r="C26" s="48" t="n">
        <v>1.66208333333333</v>
      </c>
      <c r="D26" s="49" t="n">
        <v>3.23375</v>
      </c>
      <c r="E26" s="48" t="n">
        <v>1.57083333333333</v>
      </c>
      <c r="F26" s="48" t="n">
        <v>0.212083333333333</v>
      </c>
      <c r="G26" s="49" t="n">
        <v>35.1641666666667</v>
      </c>
      <c r="H26" s="50" t="n">
        <v>27.125</v>
      </c>
      <c r="I26" s="49" t="n">
        <v>2.00304166666667</v>
      </c>
      <c r="J26" s="49" t="n">
        <v>1.9615</v>
      </c>
      <c r="K26" s="49" t="n">
        <v>0.0415416666666667</v>
      </c>
      <c r="L26" s="49" t="n">
        <v>129.8125</v>
      </c>
      <c r="M26" s="49" t="n">
        <v>1.58208333333333</v>
      </c>
      <c r="N26" s="49" t="n">
        <v>14.1</v>
      </c>
      <c r="O26" s="49" t="n">
        <v>76.7</v>
      </c>
      <c r="P26" s="51" t="n">
        <v>16</v>
      </c>
    </row>
    <row r="27" customFormat="false" ht="19.5" hidden="false" customHeight="false" outlineLevel="0" collapsed="false">
      <c r="A27" s="6" t="n">
        <v>44951</v>
      </c>
      <c r="B27" s="48" t="n">
        <v>1.09791666666667</v>
      </c>
      <c r="C27" s="48" t="n">
        <v>1.95041666666667</v>
      </c>
      <c r="D27" s="49" t="n">
        <v>3.425</v>
      </c>
      <c r="E27" s="48" t="n">
        <v>1.47416666666667</v>
      </c>
      <c r="F27" s="48" t="n">
        <v>0.16125</v>
      </c>
      <c r="G27" s="49" t="n">
        <v>28.8516666666667</v>
      </c>
      <c r="H27" s="50" t="n">
        <v>22.7916666666667</v>
      </c>
      <c r="I27" s="49" t="n">
        <v>2.02475</v>
      </c>
      <c r="J27" s="49" t="n">
        <v>1.97970833333333</v>
      </c>
      <c r="K27" s="49" t="n">
        <v>0.0450416666666667</v>
      </c>
      <c r="L27" s="49" t="n">
        <v>140.429166666667</v>
      </c>
      <c r="M27" s="49" t="n">
        <v>0.352083333333333</v>
      </c>
      <c r="N27" s="49" t="n">
        <v>11.1041666666667</v>
      </c>
      <c r="O27" s="49" t="n">
        <v>69.8333333333333</v>
      </c>
      <c r="P27" s="51" t="n">
        <v>20</v>
      </c>
    </row>
    <row r="28" customFormat="false" ht="19.5" hidden="false" customHeight="false" outlineLevel="0" collapsed="false">
      <c r="A28" s="6" t="n">
        <v>44952</v>
      </c>
      <c r="B28" s="48" t="n">
        <v>1.21958333333333</v>
      </c>
      <c r="C28" s="48" t="n">
        <v>1.33291666666667</v>
      </c>
      <c r="D28" s="49" t="n">
        <v>2.9225</v>
      </c>
      <c r="E28" s="48" t="n">
        <v>1.59</v>
      </c>
      <c r="F28" s="48" t="n">
        <v>0.14125</v>
      </c>
      <c r="G28" s="49" t="n">
        <v>21.9483333333333</v>
      </c>
      <c r="H28" s="50" t="n">
        <v>15.7916666666667</v>
      </c>
      <c r="I28" s="49" t="n">
        <v>1.98570833333333</v>
      </c>
      <c r="J28" s="49" t="n">
        <v>1.94420833333333</v>
      </c>
      <c r="K28" s="49" t="n">
        <v>0.0416666666666667</v>
      </c>
      <c r="L28" s="49" t="n">
        <v>193.116666666667</v>
      </c>
      <c r="M28" s="49" t="n">
        <v>0.241666666666667</v>
      </c>
      <c r="N28" s="49" t="n">
        <v>15.4333333333333</v>
      </c>
      <c r="O28" s="49" t="n">
        <v>67.7291666666667</v>
      </c>
      <c r="P28" s="51" t="n">
        <v>11</v>
      </c>
    </row>
    <row r="29" customFormat="false" ht="19.5" hidden="false" customHeight="false" outlineLevel="0" collapsed="false">
      <c r="A29" s="6" t="n">
        <v>44953</v>
      </c>
      <c r="B29" s="48" t="n">
        <v>1.91958333333333</v>
      </c>
      <c r="C29" s="48" t="n">
        <v>2.00583333333333</v>
      </c>
      <c r="D29" s="49" t="n">
        <v>3.58666666666667</v>
      </c>
      <c r="E29" s="48" t="n">
        <v>1.5825</v>
      </c>
      <c r="F29" s="48" t="n">
        <v>0.184583333333333</v>
      </c>
      <c r="G29" s="49" t="n">
        <v>24.5091666666667</v>
      </c>
      <c r="H29" s="50" t="n">
        <v>25.2083333333333</v>
      </c>
      <c r="I29" s="49" t="n">
        <v>2.054</v>
      </c>
      <c r="J29" s="49" t="n">
        <v>2.00641666666667</v>
      </c>
      <c r="K29" s="49" t="n">
        <v>0.047625</v>
      </c>
      <c r="L29" s="49" t="n">
        <v>186.295833333333</v>
      </c>
      <c r="M29" s="49" t="n">
        <v>0.52375</v>
      </c>
      <c r="N29" s="49" t="n">
        <v>13.0291666666667</v>
      </c>
      <c r="O29" s="49" t="n">
        <v>86.3708333333333</v>
      </c>
      <c r="P29" s="51" t="n">
        <v>18</v>
      </c>
    </row>
    <row r="30" customFormat="false" ht="19.5" hidden="false" customHeight="false" outlineLevel="0" collapsed="false">
      <c r="A30" s="6" t="n">
        <v>44954</v>
      </c>
      <c r="B30" s="48" t="n">
        <v>0.99625</v>
      </c>
      <c r="C30" s="48" t="n">
        <v>1.97083333333333</v>
      </c>
      <c r="D30" s="49" t="n">
        <v>3.55125</v>
      </c>
      <c r="E30" s="48" t="n">
        <v>1.57916666666667</v>
      </c>
      <c r="F30" s="48" t="n">
        <v>0.195416666666667</v>
      </c>
      <c r="G30" s="49" t="n">
        <v>31.0295833333333</v>
      </c>
      <c r="H30" s="50" t="n">
        <v>31.75</v>
      </c>
      <c r="I30" s="49" t="n">
        <v>2.03129166666667</v>
      </c>
      <c r="J30" s="49" t="n">
        <v>1.98604166666667</v>
      </c>
      <c r="K30" s="49" t="n">
        <v>0.045125</v>
      </c>
      <c r="L30" s="49" t="n">
        <v>185.670833333333</v>
      </c>
      <c r="M30" s="49" t="n">
        <v>0.22625</v>
      </c>
      <c r="N30" s="49" t="n">
        <v>10.5916666666667</v>
      </c>
      <c r="O30" s="49" t="n">
        <v>73.8708333333333</v>
      </c>
      <c r="P30" s="51" t="n">
        <v>29</v>
      </c>
    </row>
    <row r="31" customFormat="false" ht="19.5" hidden="false" customHeight="false" outlineLevel="0" collapsed="false">
      <c r="A31" s="6" t="n">
        <v>44955</v>
      </c>
      <c r="B31" s="48" t="n">
        <v>1.49041666666667</v>
      </c>
      <c r="C31" s="48" t="n">
        <v>2.1225</v>
      </c>
      <c r="D31" s="49" t="n">
        <v>3.68083333333333</v>
      </c>
      <c r="E31" s="48" t="n">
        <v>1.55708333333333</v>
      </c>
      <c r="F31" s="48" t="n">
        <v>0.19</v>
      </c>
      <c r="G31" s="49" t="n">
        <v>22.8058333333333</v>
      </c>
      <c r="H31" s="50" t="n">
        <v>32.2083333333333</v>
      </c>
      <c r="I31" s="49" t="n">
        <v>2.01933333333333</v>
      </c>
      <c r="J31" s="49" t="n">
        <v>1.9705</v>
      </c>
      <c r="K31" s="49" t="n">
        <v>0.0489166666666667</v>
      </c>
      <c r="L31" s="49" t="n">
        <v>143.833333333333</v>
      </c>
      <c r="M31" s="49" t="n">
        <v>0.302083333333333</v>
      </c>
      <c r="N31" s="49" t="n">
        <v>12.7458333333333</v>
      </c>
      <c r="O31" s="49" t="n">
        <v>73.7583333333333</v>
      </c>
      <c r="P31" s="51" t="n">
        <v>22</v>
      </c>
    </row>
    <row r="32" customFormat="false" ht="19.5" hidden="false" customHeight="false" outlineLevel="0" collapsed="false">
      <c r="A32" s="6" t="n">
        <v>44956</v>
      </c>
      <c r="B32" s="48" t="n">
        <v>3.02619047619048</v>
      </c>
      <c r="C32" s="48" t="n">
        <v>2.14619047619048</v>
      </c>
      <c r="D32" s="49" t="n">
        <v>3.81952380952381</v>
      </c>
      <c r="E32" s="48" t="n">
        <v>1.67380952380952</v>
      </c>
      <c r="F32" s="48" t="n">
        <v>0.150476190476191</v>
      </c>
      <c r="G32" s="49" t="n">
        <v>26.3766666666667</v>
      </c>
      <c r="H32" s="50" t="n">
        <v>26.9545454545455</v>
      </c>
      <c r="I32" s="49" t="n">
        <v>2.02028571428572</v>
      </c>
      <c r="J32" s="49" t="n">
        <v>1.97633333333333</v>
      </c>
      <c r="K32" s="49" t="n">
        <v>0.0438095238095238</v>
      </c>
      <c r="L32" s="49" t="n">
        <v>134.6</v>
      </c>
      <c r="M32" s="49" t="n">
        <v>0.621428571428571</v>
      </c>
      <c r="N32" s="49" t="n">
        <v>14.0238095238095</v>
      </c>
      <c r="O32" s="49" t="n">
        <v>71.6809523809524</v>
      </c>
      <c r="P32" s="51" t="n">
        <v>18</v>
      </c>
    </row>
    <row r="33" customFormat="false" ht="19.5" hidden="false" customHeight="false" outlineLevel="0" collapsed="false">
      <c r="A33" s="6" t="n">
        <v>44957</v>
      </c>
      <c r="B33" s="60" t="n">
        <v>1.08347826086957</v>
      </c>
      <c r="C33" s="61" t="n">
        <v>1.5695652173913</v>
      </c>
      <c r="D33" s="62" t="n">
        <v>3.03695652173913</v>
      </c>
      <c r="E33" s="61" t="n">
        <v>1.46652173913044</v>
      </c>
      <c r="F33" s="61" t="n">
        <v>0.116086956521739</v>
      </c>
      <c r="G33" s="62" t="n">
        <v>27.585652173913</v>
      </c>
      <c r="H33" s="63" t="n">
        <v>26.1304347826087</v>
      </c>
      <c r="I33" s="62" t="n">
        <v>2.00978260869565</v>
      </c>
      <c r="J33" s="62" t="n">
        <v>1.97130434782609</v>
      </c>
      <c r="K33" s="62" t="n">
        <v>0.0385217391304348</v>
      </c>
      <c r="L33" s="62" t="n">
        <v>209.926086956522</v>
      </c>
      <c r="M33" s="62" t="n">
        <v>0.162608695652174</v>
      </c>
      <c r="N33" s="62" t="n">
        <v>15.5347826086957</v>
      </c>
      <c r="O33" s="62" t="n">
        <v>70.0695652173913</v>
      </c>
      <c r="P33" s="64" t="n">
        <v>16</v>
      </c>
    </row>
    <row r="34" customFormat="false" ht="20.25" hidden="false" customHeight="false" outlineLevel="0" collapsed="false">
      <c r="A34" s="65" t="s">
        <v>23</v>
      </c>
      <c r="B34" s="66" t="n">
        <f aca="false">AVERAGE(B3:B33)</f>
        <v>1.32832386932843</v>
      </c>
      <c r="C34" s="66" t="n">
        <f aca="false">AVERAGE(C3:C33)</f>
        <v>1.81372061377146</v>
      </c>
      <c r="D34" s="66" t="n">
        <f aca="false">AVERAGE(D3:D33)</f>
        <v>3.35760395985501</v>
      </c>
      <c r="E34" s="66" t="n">
        <f aca="false">AVERAGE(E3:E33)</f>
        <v>1.54384377485535</v>
      </c>
      <c r="F34" s="66" t="n">
        <f aca="false">AVERAGE(F3:F33)</f>
        <v>0.15544631852486</v>
      </c>
      <c r="G34" s="66" t="n">
        <f aca="false">AVERAGE(G3:G33)</f>
        <v>25.4681336860895</v>
      </c>
      <c r="H34" s="66" t="n">
        <f aca="false">AVERAGE(H3:H33)</f>
        <v>16.9415242891751</v>
      </c>
      <c r="I34" s="66" t="n">
        <f aca="false">AVERAGE(I3:I33)</f>
        <v>2.02616728216851</v>
      </c>
      <c r="J34" s="66" t="n">
        <f aca="false">AVERAGE(J3:J33)</f>
        <v>1.99002949020358</v>
      </c>
      <c r="K34" s="66" t="n">
        <f aca="false">AVERAGE(K3:K33)</f>
        <v>0.0361739312580827</v>
      </c>
      <c r="L34" s="66" t="n">
        <f aca="false">AVERAGE(L3:L33)</f>
        <v>136.012803880318</v>
      </c>
      <c r="M34" s="66" t="n">
        <f aca="false">AVERAGE(M3:M33)</f>
        <v>0.552697438723035</v>
      </c>
      <c r="N34" s="66" t="n">
        <f aca="false">AVERAGE(N3:N33)</f>
        <v>17.1346857677152</v>
      </c>
      <c r="O34" s="66" t="n">
        <f aca="false">AVERAGE(O3:O33)</f>
        <v>79.8423554063982</v>
      </c>
      <c r="P34" s="67" t="n">
        <f aca="false">AVERAGE(P11:P33)</f>
        <v>15.7826086956522</v>
      </c>
    </row>
    <row r="35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231</v>
      </c>
      <c r="B3" s="7" t="n">
        <v>1.24041666666667</v>
      </c>
      <c r="C3" s="7" t="n">
        <v>0.31</v>
      </c>
      <c r="D3" s="7" t="n">
        <v>2.42454545454545</v>
      </c>
      <c r="E3" s="7" t="n">
        <v>2.115</v>
      </c>
      <c r="F3" s="7" t="n">
        <v>0.0925</v>
      </c>
      <c r="G3" s="7" t="n">
        <v>23.7554166666667</v>
      </c>
      <c r="H3" s="7" t="n">
        <v>11.4166666666667</v>
      </c>
      <c r="I3" s="7" t="n">
        <v>2.154625</v>
      </c>
      <c r="J3" s="7" t="n">
        <v>2.13358333333333</v>
      </c>
      <c r="K3" s="7" t="n">
        <v>0.021</v>
      </c>
      <c r="L3" s="7" t="n">
        <v>127.454166666667</v>
      </c>
      <c r="M3" s="7" t="n">
        <v>0.23375</v>
      </c>
      <c r="N3" s="7" t="n">
        <v>22.975</v>
      </c>
      <c r="O3" s="7" t="n">
        <v>81.3875</v>
      </c>
      <c r="P3" s="8" t="n">
        <v>0</v>
      </c>
    </row>
    <row r="4" customFormat="false" ht="19.5" hidden="false" customHeight="false" outlineLevel="0" collapsed="false">
      <c r="A4" s="6" t="n">
        <v>45232</v>
      </c>
      <c r="B4" s="7" t="n">
        <v>1.895</v>
      </c>
      <c r="C4" s="7" t="n">
        <v>0.162222222222222</v>
      </c>
      <c r="D4" s="7" t="n">
        <v>2.32277777777778</v>
      </c>
      <c r="E4" s="7" t="n">
        <v>2.16222222222222</v>
      </c>
      <c r="F4" s="7" t="n">
        <v>0.0804166666666667</v>
      </c>
      <c r="G4" s="7" t="n">
        <v>15.9358333333333</v>
      </c>
      <c r="H4" s="7" t="n">
        <v>11.9166666666667</v>
      </c>
      <c r="I4" s="7" t="n">
        <v>2.0045</v>
      </c>
      <c r="J4" s="7" t="n">
        <v>1.98204166666667</v>
      </c>
      <c r="K4" s="7" t="n">
        <v>0.0225416666666667</v>
      </c>
      <c r="L4" s="7" t="n">
        <v>165.745833333333</v>
      </c>
      <c r="M4" s="7" t="n">
        <v>0.06375</v>
      </c>
      <c r="N4" s="7" t="n">
        <v>23.8791666666667</v>
      </c>
      <c r="O4" s="7" t="n">
        <v>75.8875</v>
      </c>
      <c r="P4" s="9" t="n">
        <v>0</v>
      </c>
    </row>
    <row r="5" customFormat="false" ht="19.5" hidden="false" customHeight="false" outlineLevel="0" collapsed="false">
      <c r="A5" s="6" t="n">
        <v>45233</v>
      </c>
      <c r="B5" s="7" t="n">
        <v>2.42625</v>
      </c>
      <c r="C5" s="7" t="n">
        <v>0.184736842105263</v>
      </c>
      <c r="D5" s="7" t="n">
        <v>2.38736842105263</v>
      </c>
      <c r="E5" s="7" t="n">
        <v>2.20315789473684</v>
      </c>
      <c r="F5" s="7" t="n">
        <v>0.0708333333333334</v>
      </c>
      <c r="G5" s="7" t="n">
        <v>14.9141666666667</v>
      </c>
      <c r="H5" s="7" t="n">
        <v>8.375</v>
      </c>
      <c r="I5" s="7" t="n">
        <v>1.99570833333333</v>
      </c>
      <c r="J5" s="7" t="n">
        <v>1.97391666666667</v>
      </c>
      <c r="K5" s="7" t="n">
        <v>0.0217916666666667</v>
      </c>
      <c r="L5" s="7" t="n">
        <v>167.9</v>
      </c>
      <c r="M5" s="7" t="n">
        <v>0.115416666666667</v>
      </c>
      <c r="N5" s="7" t="n">
        <v>23.8458333333333</v>
      </c>
      <c r="O5" s="7" t="n">
        <v>75.95</v>
      </c>
      <c r="P5" s="9" t="n">
        <v>0</v>
      </c>
    </row>
    <row r="6" customFormat="false" ht="19.5" hidden="false" customHeight="false" outlineLevel="0" collapsed="false">
      <c r="A6" s="6" t="n">
        <v>45234</v>
      </c>
      <c r="B6" s="7" t="n">
        <v>2.67375</v>
      </c>
      <c r="C6" s="7" t="n">
        <v>0.0358823529411765</v>
      </c>
      <c r="D6" s="7" t="n">
        <v>2.47705882352941</v>
      </c>
      <c r="E6" s="7" t="n">
        <v>2.44117647058823</v>
      </c>
      <c r="F6" s="7" t="n">
        <v>0.0658333333333334</v>
      </c>
      <c r="G6" s="7" t="n">
        <v>15.8633333333333</v>
      </c>
      <c r="H6" s="7" t="n">
        <v>6.91666666666667</v>
      </c>
      <c r="I6" s="7" t="n">
        <v>2.02595833333333</v>
      </c>
      <c r="J6" s="7" t="n">
        <v>2.00566666666667</v>
      </c>
      <c r="K6" s="7" t="n">
        <v>0.0203333333333333</v>
      </c>
      <c r="L6" s="7" t="n">
        <v>147.9625</v>
      </c>
      <c r="M6" s="7" t="n">
        <v>0.29625</v>
      </c>
      <c r="N6" s="7" t="n">
        <v>23.5708333333333</v>
      </c>
      <c r="O6" s="7" t="n">
        <v>73.8083333333333</v>
      </c>
      <c r="P6" s="9" t="n">
        <v>0</v>
      </c>
    </row>
    <row r="7" customFormat="false" ht="19.5" hidden="false" customHeight="false" outlineLevel="0" collapsed="false">
      <c r="A7" s="6" t="n">
        <v>45235</v>
      </c>
      <c r="B7" s="7" t="n">
        <v>1.19625</v>
      </c>
      <c r="C7" s="7" t="n">
        <v>0.202272727272727</v>
      </c>
      <c r="D7" s="7" t="n">
        <v>2.29136363636364</v>
      </c>
      <c r="E7" s="7" t="n">
        <v>2.08818181818182</v>
      </c>
      <c r="F7" s="7" t="n">
        <v>0.0666666666666667</v>
      </c>
      <c r="G7" s="7" t="n">
        <v>16.09875</v>
      </c>
      <c r="H7" s="7" t="n">
        <v>6.91666666666667</v>
      </c>
      <c r="I7" s="7" t="n">
        <v>1.88220833333333</v>
      </c>
      <c r="J7" s="7" t="n">
        <v>1.85954166666667</v>
      </c>
      <c r="K7" s="7" t="n">
        <v>0.0225</v>
      </c>
      <c r="L7" s="7" t="n">
        <v>172.941666666667</v>
      </c>
      <c r="M7" s="7" t="n">
        <v>0.0875</v>
      </c>
      <c r="N7" s="7" t="n">
        <v>24.5791666666667</v>
      </c>
      <c r="O7" s="7" t="n">
        <v>76.4291666666667</v>
      </c>
      <c r="P7" s="9" t="n">
        <v>0</v>
      </c>
    </row>
    <row r="8" customFormat="false" ht="19.5" hidden="false" customHeight="false" outlineLevel="0" collapsed="false">
      <c r="A8" s="6" t="n">
        <v>45236</v>
      </c>
      <c r="B8" s="7" t="n">
        <v>1.42291666666667</v>
      </c>
      <c r="C8" s="7" t="n">
        <v>0.479565217391304</v>
      </c>
      <c r="D8" s="7" t="n">
        <v>2.59913043478261</v>
      </c>
      <c r="E8" s="7" t="n">
        <v>2.11869565217391</v>
      </c>
      <c r="F8" s="7" t="n">
        <v>0.0641666666666667</v>
      </c>
      <c r="G8" s="7" t="n">
        <v>15.10125</v>
      </c>
      <c r="H8" s="7" t="n">
        <v>10.5416666666667</v>
      </c>
      <c r="I8" s="7" t="n">
        <v>1.9025</v>
      </c>
      <c r="J8" s="7" t="n">
        <v>1.88158333333333</v>
      </c>
      <c r="K8" s="7" t="n">
        <v>0.0210416666666667</v>
      </c>
      <c r="L8" s="7" t="n">
        <v>167.120833333333</v>
      </c>
      <c r="M8" s="7" t="n">
        <v>0.140416666666667</v>
      </c>
      <c r="N8" s="7" t="n">
        <v>25.9708333333333</v>
      </c>
      <c r="O8" s="7" t="n">
        <v>76.0125</v>
      </c>
      <c r="P8" s="9" t="n">
        <v>0</v>
      </c>
    </row>
    <row r="9" customFormat="false" ht="19.5" hidden="false" customHeight="false" outlineLevel="0" collapsed="false">
      <c r="A9" s="6" t="n">
        <v>45237</v>
      </c>
      <c r="B9" s="7" t="n">
        <v>1.06375</v>
      </c>
      <c r="C9" s="7" t="n">
        <v>1.75541666666667</v>
      </c>
      <c r="D9" s="7" t="n">
        <v>3.99</v>
      </c>
      <c r="E9" s="7" t="n">
        <v>2.235</v>
      </c>
      <c r="F9" s="7" t="n">
        <v>0.214166666666667</v>
      </c>
      <c r="G9" s="7" t="n">
        <v>37.2716666666667</v>
      </c>
      <c r="H9" s="7" t="n">
        <v>22.625</v>
      </c>
      <c r="I9" s="7" t="n">
        <v>2.036625</v>
      </c>
      <c r="J9" s="7" t="n">
        <v>1.99383333333333</v>
      </c>
      <c r="K9" s="7" t="n">
        <v>0.0427916666666667</v>
      </c>
      <c r="L9" s="7" t="n">
        <v>96.5583333333333</v>
      </c>
      <c r="M9" s="7" t="n">
        <v>0.93375</v>
      </c>
      <c r="N9" s="7" t="n">
        <v>21.8833333333333</v>
      </c>
      <c r="O9" s="7" t="n">
        <v>76.1458333333333</v>
      </c>
      <c r="P9" s="9" t="n">
        <v>13</v>
      </c>
    </row>
    <row r="10" customFormat="false" ht="19.5" hidden="false" customHeight="false" outlineLevel="0" collapsed="false">
      <c r="A10" s="6" t="n">
        <v>45238</v>
      </c>
      <c r="B10" s="7" t="n">
        <v>0.977727272727273</v>
      </c>
      <c r="C10" s="7" t="n">
        <v>0.555454545454546</v>
      </c>
      <c r="D10" s="7" t="n">
        <v>2.84272727272727</v>
      </c>
      <c r="E10" s="7" t="n">
        <v>2.28863636363636</v>
      </c>
      <c r="F10" s="7" t="n">
        <v>0.185</v>
      </c>
      <c r="G10" s="7" t="n">
        <v>24.0317391304348</v>
      </c>
      <c r="H10" s="7" t="n">
        <v>21.7272727272727</v>
      </c>
      <c r="I10" s="7" t="n">
        <v>2.13238095238095</v>
      </c>
      <c r="J10" s="7" t="n">
        <v>2.09442857142857</v>
      </c>
      <c r="K10" s="7" t="n">
        <v>0.0379047619047619</v>
      </c>
      <c r="L10" s="7" t="n">
        <v>141.1875</v>
      </c>
      <c r="M10" s="7" t="n">
        <v>0.0679166666666667</v>
      </c>
      <c r="N10" s="7" t="n">
        <v>22.8125</v>
      </c>
      <c r="O10" s="7" t="n">
        <v>72.8083333333333</v>
      </c>
      <c r="P10" s="9" t="n">
        <v>22</v>
      </c>
    </row>
    <row r="11" customFormat="false" ht="19.5" hidden="false" customHeight="false" outlineLevel="0" collapsed="false">
      <c r="A11" s="6" t="n">
        <v>45239</v>
      </c>
      <c r="B11" s="7" t="n">
        <v>0.866190476190476</v>
      </c>
      <c r="C11" s="7" t="n">
        <v>0.138823529411765</v>
      </c>
      <c r="D11" s="7" t="n">
        <v>2.40705882352941</v>
      </c>
      <c r="E11" s="7" t="n">
        <v>2.26823529411765</v>
      </c>
      <c r="F11" s="7" t="n">
        <v>0.118571428571429</v>
      </c>
      <c r="G11" s="7" t="n">
        <v>20.7328571428571</v>
      </c>
      <c r="H11" s="7" t="n">
        <v>15.5909090909091</v>
      </c>
      <c r="I11" s="7" t="n">
        <v>2.00768181818182</v>
      </c>
      <c r="J11" s="7" t="n">
        <v>1.96377272727273</v>
      </c>
      <c r="K11" s="7" t="n">
        <v>0.0439090909090909</v>
      </c>
      <c r="L11" s="7" t="n">
        <v>138.068181818182</v>
      </c>
      <c r="M11" s="7" t="n">
        <v>0.0390909090909091</v>
      </c>
      <c r="N11" s="7" t="n">
        <v>24.7</v>
      </c>
      <c r="O11" s="7" t="n">
        <v>71.1833333333333</v>
      </c>
      <c r="P11" s="9" t="n">
        <v>29</v>
      </c>
    </row>
    <row r="12" customFormat="false" ht="19.5" hidden="false" customHeight="false" outlineLevel="0" collapsed="false">
      <c r="A12" s="6" t="n">
        <v>45240</v>
      </c>
      <c r="B12" s="7" t="n">
        <v>1.66666666666667</v>
      </c>
      <c r="C12" s="7" t="n">
        <v>0.592857142857143</v>
      </c>
      <c r="D12" s="7" t="n">
        <v>3.05285714285714</v>
      </c>
      <c r="E12" s="7" t="n">
        <v>2.46047619047619</v>
      </c>
      <c r="F12" s="7" t="n">
        <v>0.115</v>
      </c>
      <c r="G12" s="7" t="n">
        <v>23.3825</v>
      </c>
      <c r="H12" s="7" t="n">
        <v>14.3333333333333</v>
      </c>
      <c r="I12" s="7" t="n">
        <v>1.986875</v>
      </c>
      <c r="J12" s="7" t="n">
        <v>1.96208333333333</v>
      </c>
      <c r="K12" s="7" t="n">
        <v>0.0248333333333333</v>
      </c>
      <c r="L12" s="7" t="n">
        <v>125.4875</v>
      </c>
      <c r="M12" s="7" t="n">
        <v>0.622083333333333</v>
      </c>
      <c r="N12" s="7" t="n">
        <v>24.8166666666667</v>
      </c>
      <c r="O12" s="7" t="n">
        <v>73.9</v>
      </c>
      <c r="P12" s="9" t="n">
        <v>21</v>
      </c>
    </row>
    <row r="13" customFormat="false" ht="19.5" hidden="false" customHeight="false" outlineLevel="0" collapsed="false">
      <c r="A13" s="6" t="n">
        <v>45241</v>
      </c>
      <c r="B13" s="7" t="n">
        <v>0.724166666666667</v>
      </c>
      <c r="C13" s="7" t="n">
        <v>0.988333333333333</v>
      </c>
      <c r="D13" s="7" t="n">
        <v>3.22958333333333</v>
      </c>
      <c r="E13" s="7" t="n">
        <v>2.24041666666667</v>
      </c>
      <c r="F13" s="7" t="n">
        <v>0.141666666666667</v>
      </c>
      <c r="G13" s="7" t="n">
        <v>34.845</v>
      </c>
      <c r="H13" s="7" t="n">
        <v>10.9166666666667</v>
      </c>
      <c r="I13" s="7" t="n">
        <v>1.94370833333333</v>
      </c>
      <c r="J13" s="7" t="n">
        <v>1.91625</v>
      </c>
      <c r="K13" s="7" t="n">
        <v>0.027125</v>
      </c>
      <c r="L13" s="7" t="n">
        <v>47.8166666666667</v>
      </c>
      <c r="M13" s="7" t="n">
        <v>1.27041666666667</v>
      </c>
      <c r="N13" s="7" t="n">
        <v>24.1291666666667</v>
      </c>
      <c r="O13" s="7" t="n">
        <v>75.0958333333333</v>
      </c>
      <c r="P13" s="9" t="n">
        <v>11</v>
      </c>
    </row>
    <row r="14" customFormat="false" ht="19.5" hidden="false" customHeight="false" outlineLevel="0" collapsed="false">
      <c r="A14" s="6" t="n">
        <v>45242</v>
      </c>
      <c r="B14" s="7" t="n">
        <v>0.979583333333333</v>
      </c>
      <c r="C14" s="7" t="n">
        <v>0.48</v>
      </c>
      <c r="D14" s="7" t="n">
        <v>2.71260869565217</v>
      </c>
      <c r="E14" s="7" t="n">
        <v>2.23391304347826</v>
      </c>
      <c r="F14" s="7" t="n">
        <v>0.10375</v>
      </c>
      <c r="G14" s="7" t="n">
        <v>35.0570833333333</v>
      </c>
      <c r="H14" s="7" t="n">
        <v>22.0833333333333</v>
      </c>
      <c r="I14" s="7" t="n">
        <v>1.93116666666667</v>
      </c>
      <c r="J14" s="7" t="n">
        <v>1.89808333333333</v>
      </c>
      <c r="K14" s="7" t="n">
        <v>0.033125</v>
      </c>
      <c r="L14" s="7" t="n">
        <v>131.366666666667</v>
      </c>
      <c r="M14" s="7" t="n">
        <v>0.785833333333334</v>
      </c>
      <c r="N14" s="7" t="n">
        <v>21.9166666666667</v>
      </c>
      <c r="O14" s="7" t="n">
        <v>83.0041666666667</v>
      </c>
      <c r="P14" s="9" t="n">
        <v>17</v>
      </c>
    </row>
    <row r="15" customFormat="false" ht="19.5" hidden="false" customHeight="false" outlineLevel="0" collapsed="false">
      <c r="A15" s="6" t="n">
        <v>45243</v>
      </c>
      <c r="B15" s="7" t="n">
        <v>1.53916666666667</v>
      </c>
      <c r="C15" s="7" t="n">
        <v>1.19041666666667</v>
      </c>
      <c r="D15" s="7" t="n">
        <v>3.42833333333333</v>
      </c>
      <c r="E15" s="7" t="n">
        <v>2.23875</v>
      </c>
      <c r="F15" s="7" t="n">
        <v>0.16125</v>
      </c>
      <c r="G15" s="7" t="n">
        <v>31.87875</v>
      </c>
      <c r="H15" s="7" t="n">
        <v>14.9166666666667</v>
      </c>
      <c r="I15" s="7" t="n">
        <v>2.01708333333333</v>
      </c>
      <c r="J15" s="7" t="n">
        <v>1.982125</v>
      </c>
      <c r="K15" s="7" t="n">
        <v>0.0349583333333333</v>
      </c>
      <c r="L15" s="7" t="n">
        <v>96.2166666666667</v>
      </c>
      <c r="M15" s="7" t="n">
        <v>0.890833333333334</v>
      </c>
      <c r="N15" s="7" t="n">
        <v>19.7833333333333</v>
      </c>
      <c r="O15" s="7" t="n">
        <v>74.8416666666667</v>
      </c>
      <c r="P15" s="9" t="n">
        <v>16</v>
      </c>
    </row>
    <row r="16" customFormat="false" ht="19.5" hidden="false" customHeight="false" outlineLevel="0" collapsed="false">
      <c r="A16" s="6" t="n">
        <v>45244</v>
      </c>
      <c r="B16" s="7" t="n">
        <v>2.21833333333333</v>
      </c>
      <c r="C16" s="7" t="n">
        <v>1.02375</v>
      </c>
      <c r="D16" s="7" t="n">
        <v>3.27166666666667</v>
      </c>
      <c r="E16" s="7" t="n">
        <v>2.24791666666667</v>
      </c>
      <c r="F16" s="7" t="n">
        <v>0.144166666666667</v>
      </c>
      <c r="G16" s="7" t="n">
        <v>29.0254166666667</v>
      </c>
      <c r="H16" s="7" t="n">
        <v>7.45833333333333</v>
      </c>
      <c r="I16" s="7" t="n">
        <v>1.968125</v>
      </c>
      <c r="J16" s="7" t="n">
        <v>1.93866666666667</v>
      </c>
      <c r="K16" s="7" t="n">
        <v>0.0295416666666667</v>
      </c>
      <c r="L16" s="7" t="n">
        <v>115.833333333333</v>
      </c>
      <c r="M16" s="7" t="n">
        <v>0.827916666666667</v>
      </c>
      <c r="N16" s="7" t="n">
        <v>20.0458333333333</v>
      </c>
      <c r="O16" s="7" t="n">
        <v>75.6791666666667</v>
      </c>
      <c r="P16" s="9" t="n">
        <v>19</v>
      </c>
    </row>
    <row r="17" customFormat="false" ht="19.5" hidden="false" customHeight="false" outlineLevel="0" collapsed="false">
      <c r="A17" s="6" t="n">
        <v>45245</v>
      </c>
      <c r="B17" s="7" t="n">
        <v>0.98875</v>
      </c>
      <c r="C17" s="7" t="n">
        <v>1.2525</v>
      </c>
      <c r="D17" s="7" t="n">
        <v>3.68083333333333</v>
      </c>
      <c r="E17" s="7" t="n">
        <v>2.42791666666667</v>
      </c>
      <c r="F17" s="7" t="n">
        <v>0.137083333333333</v>
      </c>
      <c r="G17" s="7" t="n">
        <v>26.1729166666667</v>
      </c>
      <c r="H17" s="7" t="n">
        <v>6.78260869565217</v>
      </c>
      <c r="I17" s="7" t="n">
        <v>2.01466666666667</v>
      </c>
      <c r="J17" s="7" t="n">
        <v>1.99166666666667</v>
      </c>
      <c r="K17" s="7" t="n">
        <v>0.0229583333333333</v>
      </c>
      <c r="L17" s="7" t="n">
        <v>124</v>
      </c>
      <c r="M17" s="7" t="n">
        <v>0.853333333333333</v>
      </c>
      <c r="N17" s="7" t="n">
        <v>20.6875</v>
      </c>
      <c r="O17" s="7" t="n">
        <v>85.9166666666667</v>
      </c>
      <c r="P17" s="9" t="n">
        <v>10</v>
      </c>
    </row>
    <row r="18" customFormat="false" ht="19.5" hidden="false" customHeight="false" outlineLevel="0" collapsed="false">
      <c r="A18" s="6" t="n">
        <v>45246</v>
      </c>
      <c r="B18" s="7" t="n">
        <v>0.88</v>
      </c>
      <c r="C18" s="7" t="n">
        <v>0.5695</v>
      </c>
      <c r="D18" s="7" t="n">
        <v>2.861</v>
      </c>
      <c r="E18" s="7" t="n">
        <v>2.2915</v>
      </c>
      <c r="F18" s="7" t="n">
        <v>0.116086956521739</v>
      </c>
      <c r="G18" s="7" t="n">
        <v>26.9282608695652</v>
      </c>
      <c r="H18" s="7" t="n">
        <v>5.375</v>
      </c>
      <c r="I18" s="7" t="n">
        <v>1.972</v>
      </c>
      <c r="J18" s="7" t="n">
        <v>1.94439130434783</v>
      </c>
      <c r="K18" s="7" t="n">
        <v>0.027695652173913</v>
      </c>
      <c r="L18" s="7" t="n">
        <v>186.608695652174</v>
      </c>
      <c r="M18" s="7" t="n">
        <v>0.381739130434783</v>
      </c>
      <c r="N18" s="7" t="n">
        <v>21.7</v>
      </c>
      <c r="O18" s="7" t="n">
        <v>82.0086956521739</v>
      </c>
      <c r="P18" s="10" t="n">
        <v>10</v>
      </c>
    </row>
    <row r="19" customFormat="false" ht="19.5" hidden="false" customHeight="false" outlineLevel="0" collapsed="false">
      <c r="A19" s="6" t="n">
        <v>45247</v>
      </c>
      <c r="B19" s="7" t="n">
        <v>1.62625</v>
      </c>
      <c r="C19" s="7" t="n">
        <v>1.69291666666667</v>
      </c>
      <c r="D19" s="7" t="n">
        <v>3.92791666666667</v>
      </c>
      <c r="E19" s="7" t="n">
        <v>2.23416666666667</v>
      </c>
      <c r="F19" s="7" t="n">
        <v>0.257083333333333</v>
      </c>
      <c r="G19" s="7" t="n">
        <v>36.2891666666667</v>
      </c>
      <c r="H19" s="7" t="n">
        <v>25.0833333333333</v>
      </c>
      <c r="I19" s="7" t="n">
        <v>2.01545833333333</v>
      </c>
      <c r="J19" s="7" t="n">
        <v>1.95004166666667</v>
      </c>
      <c r="K19" s="7" t="n">
        <v>0.0655</v>
      </c>
      <c r="L19" s="7" t="n">
        <v>246.191666666667</v>
      </c>
      <c r="M19" s="7" t="n">
        <v>0.0579166666666667</v>
      </c>
      <c r="N19" s="7" t="n">
        <v>16.85</v>
      </c>
      <c r="O19" s="7" t="n">
        <v>83.5458333333333</v>
      </c>
      <c r="P19" s="8" t="n">
        <v>67</v>
      </c>
    </row>
    <row r="20" customFormat="false" ht="19.5" hidden="false" customHeight="false" outlineLevel="0" collapsed="false">
      <c r="A20" s="6" t="n">
        <v>45248</v>
      </c>
      <c r="B20" s="7" t="n">
        <v>1.47083333333333</v>
      </c>
      <c r="C20" s="7" t="n">
        <v>0.894583333333333</v>
      </c>
      <c r="D20" s="7" t="n">
        <v>3.22583333333333</v>
      </c>
      <c r="E20" s="7" t="n">
        <v>2.33041666666667</v>
      </c>
      <c r="F20" s="7" t="n">
        <v>0.160833333333333</v>
      </c>
      <c r="G20" s="7" t="n">
        <v>27.8570833333333</v>
      </c>
      <c r="H20" s="7" t="n">
        <v>43.1666666666667</v>
      </c>
      <c r="I20" s="7" t="n">
        <v>2.06029166666667</v>
      </c>
      <c r="J20" s="7" t="n">
        <v>2.011125</v>
      </c>
      <c r="K20" s="7" t="n">
        <v>0.0491666666666667</v>
      </c>
      <c r="L20" s="7" t="n">
        <v>116.858333333333</v>
      </c>
      <c r="M20" s="7" t="n">
        <v>0.277916666666667</v>
      </c>
      <c r="N20" s="7" t="n">
        <v>16.9</v>
      </c>
      <c r="O20" s="7" t="n">
        <v>68.0083333333333</v>
      </c>
      <c r="P20" s="9" t="n">
        <v>56</v>
      </c>
    </row>
    <row r="21" customFormat="false" ht="19.5" hidden="false" customHeight="false" outlineLevel="0" collapsed="false">
      <c r="A21" s="6" t="n">
        <v>45249</v>
      </c>
      <c r="B21" s="7" t="n">
        <v>1.50208333333333</v>
      </c>
      <c r="C21" s="7" t="n">
        <v>0.395</v>
      </c>
      <c r="D21" s="7" t="n">
        <v>2.70875</v>
      </c>
      <c r="E21" s="7" t="n">
        <v>2.31333333333333</v>
      </c>
      <c r="F21" s="7" t="n">
        <v>0.114166666666667</v>
      </c>
      <c r="G21" s="7" t="n">
        <v>25.1245833333333</v>
      </c>
      <c r="H21" s="7" t="n">
        <v>22.5833333333333</v>
      </c>
      <c r="I21" s="7" t="n">
        <v>2.01954166666667</v>
      </c>
      <c r="J21" s="7" t="n">
        <v>1.97820833333333</v>
      </c>
      <c r="K21" s="7" t="n">
        <v>0.0412083333333334</v>
      </c>
      <c r="L21" s="7" t="n">
        <v>166.075</v>
      </c>
      <c r="M21" s="7" t="n">
        <v>0.254583333333333</v>
      </c>
      <c r="N21" s="7" t="n">
        <v>17.6958333333333</v>
      </c>
      <c r="O21" s="7" t="n">
        <v>64.4875</v>
      </c>
      <c r="P21" s="9" t="n">
        <v>23</v>
      </c>
    </row>
    <row r="22" customFormat="false" ht="19.5" hidden="false" customHeight="false" outlineLevel="0" collapsed="false">
      <c r="A22" s="6" t="n">
        <v>45250</v>
      </c>
      <c r="B22" s="7" t="n">
        <v>0.835</v>
      </c>
      <c r="C22" s="7" t="n">
        <v>0.260833333333333</v>
      </c>
      <c r="D22" s="7" t="n">
        <v>2.56958333333333</v>
      </c>
      <c r="E22" s="7" t="n">
        <v>2.30958333333333</v>
      </c>
      <c r="F22" s="7" t="n">
        <v>0.0845833333333334</v>
      </c>
      <c r="G22" s="7" t="n">
        <v>24.3275</v>
      </c>
      <c r="H22" s="7" t="n">
        <v>11.5416666666667</v>
      </c>
      <c r="I22" s="7" t="n">
        <v>1.96441666666667</v>
      </c>
      <c r="J22" s="7" t="n">
        <v>1.931625</v>
      </c>
      <c r="K22" s="7" t="n">
        <v>0.0325833333333333</v>
      </c>
      <c r="L22" s="7" t="n">
        <v>187.108333333333</v>
      </c>
      <c r="M22" s="7" t="n">
        <v>0.354583333333333</v>
      </c>
      <c r="N22" s="7" t="n">
        <v>19.4791666666667</v>
      </c>
      <c r="O22" s="7" t="n">
        <v>68.7375</v>
      </c>
      <c r="P22" s="9" t="n">
        <v>17</v>
      </c>
    </row>
    <row r="23" customFormat="false" ht="19.5" hidden="false" customHeight="false" outlineLevel="0" collapsed="false">
      <c r="A23" s="6" t="n">
        <v>45251</v>
      </c>
      <c r="B23" s="7" t="n">
        <v>0.369583333333333</v>
      </c>
      <c r="C23" s="7" t="n">
        <v>0.696086956521739</v>
      </c>
      <c r="D23" s="7" t="n">
        <v>3.08173913043478</v>
      </c>
      <c r="E23" s="7" t="n">
        <v>2.38565217391304</v>
      </c>
      <c r="F23" s="7" t="n">
        <v>0.0829166666666667</v>
      </c>
      <c r="G23" s="7" t="n">
        <v>22.92875</v>
      </c>
      <c r="H23" s="7" t="n">
        <v>9.41666666666667</v>
      </c>
      <c r="I23" s="7" t="n">
        <v>1.97825</v>
      </c>
      <c r="J23" s="7" t="n">
        <v>1.94754166666667</v>
      </c>
      <c r="K23" s="7" t="n">
        <v>0.0306666666666667</v>
      </c>
      <c r="L23" s="7" t="n">
        <v>196.941666666667</v>
      </c>
      <c r="M23" s="7" t="n">
        <v>0.342083333333333</v>
      </c>
      <c r="N23" s="7" t="n">
        <v>20.625</v>
      </c>
      <c r="O23" s="7" t="n">
        <v>72.025</v>
      </c>
      <c r="P23" s="9" t="n">
        <v>15</v>
      </c>
    </row>
    <row r="24" customFormat="false" ht="19.5" hidden="false" customHeight="false" outlineLevel="0" collapsed="false">
      <c r="A24" s="6" t="n">
        <v>45252</v>
      </c>
      <c r="B24" s="7" t="n">
        <v>1.28416666666667</v>
      </c>
      <c r="C24" s="7" t="n">
        <v>0.442083333333333</v>
      </c>
      <c r="D24" s="7" t="n">
        <v>2.6375</v>
      </c>
      <c r="E24" s="7" t="n">
        <v>2.19458333333333</v>
      </c>
      <c r="F24" s="7" t="n">
        <v>0.0920833333333334</v>
      </c>
      <c r="G24" s="7" t="n">
        <v>22.2241666666667</v>
      </c>
      <c r="H24" s="7" t="n">
        <v>13.25</v>
      </c>
      <c r="I24" s="7" t="n">
        <v>2.0105</v>
      </c>
      <c r="J24" s="7" t="n">
        <v>1.97979166666667</v>
      </c>
      <c r="K24" s="7" t="n">
        <v>0.0309583333333334</v>
      </c>
      <c r="L24" s="7" t="n">
        <v>182.220833333333</v>
      </c>
      <c r="M24" s="7" t="n">
        <v>0.305</v>
      </c>
      <c r="N24" s="7" t="n">
        <v>20.25</v>
      </c>
      <c r="O24" s="7" t="n">
        <v>74.1291666666667</v>
      </c>
      <c r="P24" s="9" t="n">
        <v>21</v>
      </c>
    </row>
    <row r="25" customFormat="false" ht="19.5" hidden="false" customHeight="false" outlineLevel="0" collapsed="false">
      <c r="A25" s="6" t="n">
        <v>45253</v>
      </c>
      <c r="B25" s="7" t="n">
        <v>1.495</v>
      </c>
      <c r="C25" s="7" t="n">
        <v>0.333809523809524</v>
      </c>
      <c r="D25" s="7" t="n">
        <v>2.57809523809524</v>
      </c>
      <c r="E25" s="7" t="n">
        <v>2.24285714285714</v>
      </c>
      <c r="F25" s="7" t="n">
        <v>0.09125</v>
      </c>
      <c r="G25" s="7" t="n">
        <v>22.4679166666667</v>
      </c>
      <c r="H25" s="7" t="n">
        <v>10.7083333333333</v>
      </c>
      <c r="I25" s="7" t="n">
        <v>2.055875</v>
      </c>
      <c r="J25" s="7" t="n">
        <v>2.02433333333333</v>
      </c>
      <c r="K25" s="7" t="n">
        <v>0.0315</v>
      </c>
      <c r="L25" s="7" t="n">
        <v>194.970833333333</v>
      </c>
      <c r="M25" s="7" t="n">
        <v>0.247083333333333</v>
      </c>
      <c r="N25" s="7" t="n">
        <v>20.2291666666667</v>
      </c>
      <c r="O25" s="7" t="n">
        <v>70.975</v>
      </c>
      <c r="P25" s="9" t="n">
        <v>26</v>
      </c>
    </row>
    <row r="26" customFormat="false" ht="19.5" hidden="false" customHeight="false" outlineLevel="0" collapsed="false">
      <c r="A26" s="6" t="n">
        <v>45254</v>
      </c>
      <c r="B26" s="7" t="n">
        <v>1.85416666666667</v>
      </c>
      <c r="C26" s="7" t="n">
        <v>1.29125</v>
      </c>
      <c r="D26" s="7" t="n">
        <v>3.5225</v>
      </c>
      <c r="E26" s="7" t="n">
        <v>2.23083333333333</v>
      </c>
      <c r="F26" s="7" t="n">
        <v>0.162916666666667</v>
      </c>
      <c r="G26" s="7" t="n">
        <v>37.05875</v>
      </c>
      <c r="H26" s="7" t="n">
        <v>29.5833333333333</v>
      </c>
      <c r="I26" s="7" t="n">
        <v>1.99045833333333</v>
      </c>
      <c r="J26" s="7" t="n">
        <v>1.95054166666667</v>
      </c>
      <c r="K26" s="7" t="n">
        <v>0.04</v>
      </c>
      <c r="L26" s="7" t="n">
        <v>58.5666666666667</v>
      </c>
      <c r="M26" s="7" t="n">
        <v>1.27666666666667</v>
      </c>
      <c r="N26" s="7" t="n">
        <v>20.1375</v>
      </c>
      <c r="O26" s="7" t="n">
        <v>71.1833333333333</v>
      </c>
      <c r="P26" s="9" t="n">
        <v>26</v>
      </c>
    </row>
    <row r="27" customFormat="false" ht="19.5" hidden="false" customHeight="false" outlineLevel="0" collapsed="false">
      <c r="A27" s="6" t="n">
        <v>45255</v>
      </c>
      <c r="B27" s="7" t="n">
        <v>2.69041666666667</v>
      </c>
      <c r="C27" s="7" t="n">
        <v>1.06958333333333</v>
      </c>
      <c r="D27" s="7" t="n">
        <v>3.3225</v>
      </c>
      <c r="E27" s="7" t="n">
        <v>2.25208333333333</v>
      </c>
      <c r="F27" s="7" t="n">
        <v>0.1</v>
      </c>
      <c r="G27" s="7" t="n">
        <v>31.1108333333333</v>
      </c>
      <c r="H27" s="7" t="n">
        <v>14.0416666666667</v>
      </c>
      <c r="I27" s="7" t="n">
        <v>2.0775</v>
      </c>
      <c r="J27" s="7" t="n">
        <v>2.04395833333333</v>
      </c>
      <c r="K27" s="7" t="n">
        <v>0.0335833333333334</v>
      </c>
      <c r="L27" s="7" t="n">
        <v>102.229166666667</v>
      </c>
      <c r="M27" s="7" t="n">
        <v>0.880833333333334</v>
      </c>
      <c r="N27" s="7" t="n">
        <v>19.7208333333333</v>
      </c>
      <c r="O27" s="7" t="n">
        <v>71.9875</v>
      </c>
      <c r="P27" s="9" t="n">
        <v>26</v>
      </c>
    </row>
    <row r="28" customFormat="false" ht="19.5" hidden="false" customHeight="false" outlineLevel="0" collapsed="false">
      <c r="A28" s="6" t="n">
        <v>45256</v>
      </c>
      <c r="B28" s="7" t="n">
        <v>2.0125</v>
      </c>
      <c r="C28" s="7" t="n">
        <v>0.816666666666667</v>
      </c>
      <c r="D28" s="7" t="n">
        <v>3.20208333333333</v>
      </c>
      <c r="E28" s="7" t="n">
        <v>2.385</v>
      </c>
      <c r="F28" s="7" t="n">
        <v>0.0920833333333334</v>
      </c>
      <c r="G28" s="7" t="n">
        <v>20.12625</v>
      </c>
      <c r="H28" s="7" t="n">
        <v>7.79166666666667</v>
      </c>
      <c r="I28" s="7" t="n">
        <v>1.98708333333333</v>
      </c>
      <c r="J28" s="7" t="n">
        <v>1.95125</v>
      </c>
      <c r="K28" s="7" t="n">
        <v>0.0360833333333334</v>
      </c>
      <c r="L28" s="7" t="n">
        <v>179.333333333333</v>
      </c>
      <c r="M28" s="7" t="n">
        <v>0.411666666666667</v>
      </c>
      <c r="N28" s="7" t="n">
        <v>19.8541666666667</v>
      </c>
      <c r="O28" s="7" t="n">
        <v>76.1291666666667</v>
      </c>
      <c r="P28" s="9" t="n">
        <v>26</v>
      </c>
    </row>
    <row r="29" customFormat="false" ht="19.5" hidden="false" customHeight="false" outlineLevel="0" collapsed="false">
      <c r="A29" s="6" t="n">
        <v>45257</v>
      </c>
      <c r="B29" s="7" t="n">
        <v>0.16875</v>
      </c>
      <c r="C29" s="7" t="n">
        <v>0.802173913043478</v>
      </c>
      <c r="D29" s="7" t="n">
        <v>3.14304347826087</v>
      </c>
      <c r="E29" s="7" t="n">
        <v>2.34</v>
      </c>
      <c r="F29" s="7" t="n">
        <v>0.0991666666666667</v>
      </c>
      <c r="G29" s="7" t="n">
        <v>21.1254166666667</v>
      </c>
      <c r="H29" s="7" t="n">
        <v>10.6666666666667</v>
      </c>
      <c r="I29" s="7" t="n">
        <v>1.94225</v>
      </c>
      <c r="J29" s="7" t="n">
        <v>1.91091666666667</v>
      </c>
      <c r="K29" s="7" t="n">
        <v>0.0314583333333334</v>
      </c>
      <c r="L29" s="7" t="n">
        <v>184.391666666667</v>
      </c>
      <c r="M29" s="7" t="n">
        <v>0.5925</v>
      </c>
      <c r="N29" s="7" t="n">
        <v>20.0583333333333</v>
      </c>
      <c r="O29" s="7" t="n">
        <v>80.1833333333333</v>
      </c>
      <c r="P29" s="9" t="n">
        <v>26</v>
      </c>
    </row>
    <row r="30" customFormat="false" ht="19.5" hidden="false" customHeight="false" outlineLevel="0" collapsed="false">
      <c r="A30" s="6" t="n">
        <v>45258</v>
      </c>
      <c r="B30" s="7" t="n">
        <v>0.600416666666667</v>
      </c>
      <c r="C30" s="7" t="n">
        <v>1.3675</v>
      </c>
      <c r="D30" s="7" t="n">
        <v>3.67333333333333</v>
      </c>
      <c r="E30" s="7" t="n">
        <v>2.30708333333333</v>
      </c>
      <c r="F30" s="7" t="n">
        <v>0.146666666666667</v>
      </c>
      <c r="G30" s="7" t="n">
        <v>29.0308333333333</v>
      </c>
      <c r="H30" s="7" t="n">
        <v>30.125</v>
      </c>
      <c r="I30" s="7" t="n">
        <v>2.06729166666667</v>
      </c>
      <c r="J30" s="7" t="n">
        <v>2.01929166666667</v>
      </c>
      <c r="K30" s="7" t="n">
        <v>0.0479583333333333</v>
      </c>
      <c r="L30" s="7" t="n">
        <v>70.3541666666667</v>
      </c>
      <c r="M30" s="7" t="n">
        <v>0.298333333333333</v>
      </c>
      <c r="N30" s="7" t="n">
        <v>20.1208333333333</v>
      </c>
      <c r="O30" s="7" t="n">
        <v>71.8125</v>
      </c>
      <c r="P30" s="9" t="n">
        <v>26</v>
      </c>
    </row>
    <row r="31" customFormat="false" ht="19.5" hidden="false" customHeight="false" outlineLevel="0" collapsed="false">
      <c r="A31" s="6" t="n">
        <v>45259</v>
      </c>
      <c r="B31" s="7" t="n">
        <v>0.437083333333333</v>
      </c>
      <c r="C31" s="7" t="n">
        <v>0.7375</v>
      </c>
      <c r="D31" s="7" t="n">
        <v>2.95041666666667</v>
      </c>
      <c r="E31" s="7" t="n">
        <v>2.2125</v>
      </c>
      <c r="F31" s="7" t="n">
        <v>0.135833333333333</v>
      </c>
      <c r="G31" s="7" t="n">
        <v>29.1766666666667</v>
      </c>
      <c r="H31" s="7" t="n">
        <v>32.4583333333333</v>
      </c>
      <c r="I31" s="7" t="n">
        <v>2.09533333333333</v>
      </c>
      <c r="J31" s="7" t="n">
        <v>2.0555</v>
      </c>
      <c r="K31" s="7" t="n">
        <v>0.0397083333333333</v>
      </c>
      <c r="L31" s="7" t="n">
        <v>141.170833333333</v>
      </c>
      <c r="M31" s="7" t="n">
        <v>0.195833333333333</v>
      </c>
      <c r="N31" s="7" t="n">
        <v>20.2458333333333</v>
      </c>
      <c r="O31" s="7" t="n">
        <v>69.5916666666667</v>
      </c>
      <c r="P31" s="9" t="n">
        <v>26</v>
      </c>
    </row>
    <row r="32" customFormat="false" ht="19.5" hidden="false" customHeight="false" outlineLevel="0" collapsed="false">
      <c r="A32" s="6" t="n">
        <v>45260</v>
      </c>
      <c r="B32" s="7" t="n">
        <v>2.40272727272727</v>
      </c>
      <c r="C32" s="7" t="n">
        <v>1.66863636363636</v>
      </c>
      <c r="D32" s="7" t="n">
        <v>3.95954545454546</v>
      </c>
      <c r="E32" s="7" t="n">
        <v>2.29</v>
      </c>
      <c r="F32" s="7" t="n">
        <v>0.166818181818182</v>
      </c>
      <c r="G32" s="7" t="n">
        <v>29.9722727272727</v>
      </c>
      <c r="H32" s="7" t="n">
        <v>26.1739130434783</v>
      </c>
      <c r="I32" s="7" t="n">
        <v>2.04822727272727</v>
      </c>
      <c r="J32" s="7" t="n">
        <v>2.00395454545455</v>
      </c>
      <c r="K32" s="7" t="n">
        <v>0.0442727272727273</v>
      </c>
      <c r="L32" s="7" t="n">
        <v>103.258333333333</v>
      </c>
      <c r="M32" s="7" t="n">
        <v>0.93125</v>
      </c>
      <c r="N32" s="7" t="n">
        <v>20.8291666666667</v>
      </c>
      <c r="O32" s="7" t="n">
        <v>77.7208333333334</v>
      </c>
      <c r="P32" s="9" t="n">
        <v>13</v>
      </c>
    </row>
    <row r="33" customFormat="false" ht="20.25" hidden="false" customHeight="false" outlineLevel="0" collapsed="false">
      <c r="A33" s="11" t="s">
        <v>23</v>
      </c>
      <c r="B33" s="12" t="n">
        <f aca="false">AVERAGE(B3:B32)</f>
        <v>1.3835965007215</v>
      </c>
      <c r="C33" s="12" t="n">
        <f aca="false">AVERAGE(C3:C32)</f>
        <v>0.746345155666686</v>
      </c>
      <c r="D33" s="12" t="n">
        <f aca="false">AVERAGE(D3:D32)</f>
        <v>3.01605843724957</v>
      </c>
      <c r="E33" s="12" t="n">
        <f aca="false">AVERAGE(E3:E32)</f>
        <v>2.2696429199905</v>
      </c>
      <c r="F33" s="12" t="n">
        <f aca="false">AVERAGE(F3:F32)</f>
        <v>0.122118663341489</v>
      </c>
      <c r="G33" s="12" t="n">
        <f aca="false">AVERAGE(G3:G32)</f>
        <v>25.6605043290043</v>
      </c>
      <c r="H33" s="12" t="n">
        <f aca="false">AVERAGE(H3:H32)</f>
        <v>16.1494345630215</v>
      </c>
      <c r="I33" s="12" t="n">
        <f aca="false">AVERAGE(I3:I32)</f>
        <v>2.00960966810967</v>
      </c>
      <c r="J33" s="12" t="n">
        <f aca="false">AVERAGE(J3:J32)</f>
        <v>1.97599046050568</v>
      </c>
      <c r="K33" s="12" t="n">
        <f aca="false">AVERAGE(K3:K32)</f>
        <v>0.0336232966309053</v>
      </c>
      <c r="L33" s="12" t="n">
        <f aca="false">AVERAGE(L3:L32)</f>
        <v>142.731312582345</v>
      </c>
      <c r="M33" s="12" t="n">
        <f aca="false">AVERAGE(M3:M32)</f>
        <v>0.467874890206412</v>
      </c>
      <c r="N33" s="12" t="n">
        <f aca="false">AVERAGE(N3:N32)</f>
        <v>21.3430555555556</v>
      </c>
      <c r="O33" s="12" t="n">
        <f aca="false">AVERAGE(O3:O32)</f>
        <v>75.0191787439614</v>
      </c>
      <c r="P33" s="12" t="n">
        <f aca="false">AVERAGE(P3:P32)</f>
        <v>18.7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200</v>
      </c>
      <c r="B3" s="7" t="n">
        <v>0.568181818181818</v>
      </c>
      <c r="C3" s="7" t="n">
        <v>0.608333333333333</v>
      </c>
      <c r="D3" s="7" t="n">
        <v>2.84958333333333</v>
      </c>
      <c r="E3" s="7" t="n">
        <v>2.24</v>
      </c>
      <c r="F3" s="7" t="n">
        <v>0.165833333333333</v>
      </c>
      <c r="G3" s="7" t="n">
        <v>31.5908333333333</v>
      </c>
      <c r="H3" s="7" t="s">
        <v>24</v>
      </c>
      <c r="I3" s="7" t="n">
        <v>2.106125</v>
      </c>
      <c r="J3" s="7" t="n">
        <v>2.07775</v>
      </c>
      <c r="K3" s="7" t="n">
        <v>0.0282083333333333</v>
      </c>
      <c r="L3" s="7" t="n">
        <v>109.175</v>
      </c>
      <c r="M3" s="7" t="n">
        <v>1.10041666666667</v>
      </c>
      <c r="N3" s="7" t="n">
        <v>27.1375</v>
      </c>
      <c r="O3" s="7" t="n">
        <v>71.8833333333333</v>
      </c>
      <c r="P3" s="8" t="n">
        <v>0</v>
      </c>
    </row>
    <row r="4" customFormat="false" ht="19.5" hidden="false" customHeight="false" outlineLevel="0" collapsed="false">
      <c r="A4" s="6" t="n">
        <v>45201</v>
      </c>
      <c r="B4" s="7" t="n">
        <v>2.16722222222222</v>
      </c>
      <c r="C4" s="7" t="n">
        <v>0.939130434782609</v>
      </c>
      <c r="D4" s="7" t="n">
        <v>3.04608695652174</v>
      </c>
      <c r="E4" s="7" t="n">
        <v>2.10652173913043</v>
      </c>
      <c r="F4" s="7" t="n">
        <v>0.141304347826087</v>
      </c>
      <c r="G4" s="7" t="n">
        <v>26.8772727272727</v>
      </c>
      <c r="H4" s="7" t="s">
        <v>24</v>
      </c>
      <c r="I4" s="7" t="n">
        <v>2.08713636363636</v>
      </c>
      <c r="J4" s="7" t="n">
        <v>2.058</v>
      </c>
      <c r="K4" s="7" t="n">
        <v>0.0290454545454546</v>
      </c>
      <c r="L4" s="7" t="n">
        <v>122.491666666667</v>
      </c>
      <c r="M4" s="7" t="n">
        <v>0.6925</v>
      </c>
      <c r="N4" s="7" t="n">
        <v>25.6291666666667</v>
      </c>
      <c r="O4" s="7" t="n">
        <v>73.675</v>
      </c>
      <c r="P4" s="9" t="n">
        <v>17</v>
      </c>
    </row>
    <row r="5" customFormat="false" ht="19.5" hidden="false" customHeight="false" outlineLevel="0" collapsed="false">
      <c r="A5" s="6" t="n">
        <v>45202</v>
      </c>
      <c r="B5" s="7" t="n">
        <v>0.945833333333333</v>
      </c>
      <c r="C5" s="7" t="n">
        <v>0.905833333333333</v>
      </c>
      <c r="D5" s="7" t="n">
        <v>2.98833333333333</v>
      </c>
      <c r="E5" s="7" t="n">
        <v>2.08125</v>
      </c>
      <c r="F5" s="7" t="n">
        <v>0.11125</v>
      </c>
      <c r="G5" s="7" t="n">
        <v>25.4466666666667</v>
      </c>
      <c r="H5" s="7" t="s">
        <v>24</v>
      </c>
      <c r="I5" s="7" t="n">
        <v>1.95420833333333</v>
      </c>
      <c r="J5" s="7" t="n">
        <v>1.92925</v>
      </c>
      <c r="K5" s="7" t="n">
        <v>0.025</v>
      </c>
      <c r="L5" s="7" t="n">
        <v>83.3708333333333</v>
      </c>
      <c r="M5" s="7" t="n">
        <v>1.59</v>
      </c>
      <c r="N5" s="7" t="n">
        <v>27.0375</v>
      </c>
      <c r="O5" s="7" t="n">
        <v>63.7291666666667</v>
      </c>
      <c r="P5" s="9" t="n">
        <v>27</v>
      </c>
    </row>
    <row r="6" customFormat="false" ht="19.5" hidden="false" customHeight="false" outlineLevel="0" collapsed="false">
      <c r="A6" s="6" t="n">
        <v>45203</v>
      </c>
      <c r="B6" s="7" t="n">
        <v>1.70958333333333</v>
      </c>
      <c r="C6" s="7" t="n">
        <v>1.17708333333333</v>
      </c>
      <c r="D6" s="7" t="n">
        <v>3.14</v>
      </c>
      <c r="E6" s="7" t="n">
        <v>1.96375</v>
      </c>
      <c r="F6" s="7" t="n">
        <v>0.12</v>
      </c>
      <c r="G6" s="7" t="n">
        <v>22.2591666666667</v>
      </c>
      <c r="H6" s="7" t="s">
        <v>24</v>
      </c>
      <c r="I6" s="7" t="n">
        <v>1.94879166666667</v>
      </c>
      <c r="J6" s="7" t="n">
        <v>1.92495833333333</v>
      </c>
      <c r="K6" s="7" t="n">
        <v>0.023875</v>
      </c>
      <c r="L6" s="7" t="n">
        <v>78.225</v>
      </c>
      <c r="M6" s="7" t="n">
        <v>2.67583333333333</v>
      </c>
      <c r="N6" s="7" t="n">
        <v>26.8958333333333</v>
      </c>
      <c r="O6" s="7" t="n">
        <v>78.5166666666667</v>
      </c>
      <c r="P6" s="9" t="n">
        <v>27</v>
      </c>
    </row>
    <row r="7" customFormat="false" ht="19.5" hidden="false" customHeight="false" outlineLevel="0" collapsed="false">
      <c r="A7" s="6" t="n">
        <v>45204</v>
      </c>
      <c r="B7" s="7" t="n">
        <v>0.885416666666667</v>
      </c>
      <c r="C7" s="7" t="n">
        <v>0.0233333333333333</v>
      </c>
      <c r="D7" s="7" t="n">
        <v>2.04666666666667</v>
      </c>
      <c r="E7" s="7" t="n">
        <v>2.02333333333333</v>
      </c>
      <c r="F7" s="7" t="n">
        <v>0.115</v>
      </c>
      <c r="G7" s="7" t="n">
        <v>36.2716666666667</v>
      </c>
      <c r="H7" s="7" t="s">
        <v>24</v>
      </c>
      <c r="I7" s="7" t="n">
        <v>2.19183333333333</v>
      </c>
      <c r="J7" s="7" t="n">
        <v>2.175125</v>
      </c>
      <c r="K7" s="7" t="n">
        <v>0.0168333333333333</v>
      </c>
      <c r="L7" s="7" t="n">
        <v>99.5208333333333</v>
      </c>
      <c r="M7" s="7" t="n">
        <v>0.55</v>
      </c>
      <c r="N7" s="7" t="n">
        <v>25.7125</v>
      </c>
      <c r="O7" s="7" t="n">
        <v>91.1291666666667</v>
      </c>
      <c r="P7" s="9" t="n">
        <v>12</v>
      </c>
    </row>
    <row r="8" customFormat="false" ht="19.5" hidden="false" customHeight="false" outlineLevel="0" collapsed="false">
      <c r="A8" s="6" t="n">
        <v>45205</v>
      </c>
      <c r="B8" s="7" t="n">
        <v>0.978333333333333</v>
      </c>
      <c r="C8" s="7" t="n">
        <v>0.197083333333333</v>
      </c>
      <c r="D8" s="7" t="n">
        <v>2.21916666666667</v>
      </c>
      <c r="E8" s="7" t="n">
        <v>2.02291666666667</v>
      </c>
      <c r="F8" s="7" t="n">
        <v>0.115833333333333</v>
      </c>
      <c r="G8" s="7" t="n">
        <v>23.5833333333333</v>
      </c>
      <c r="H8" s="7" t="n">
        <v>5.125</v>
      </c>
      <c r="I8" s="7" t="n">
        <v>1.96875</v>
      </c>
      <c r="J8" s="7" t="n">
        <v>1.943625</v>
      </c>
      <c r="K8" s="7" t="n">
        <v>0.02525</v>
      </c>
      <c r="L8" s="7" t="n">
        <v>196.779166666667</v>
      </c>
      <c r="M8" s="7" t="n">
        <v>0.0945833333333333</v>
      </c>
      <c r="N8" s="7" t="n">
        <v>24.45</v>
      </c>
      <c r="O8" s="7" t="n">
        <v>91.5875</v>
      </c>
      <c r="P8" s="9" t="n">
        <v>8</v>
      </c>
    </row>
    <row r="9" customFormat="false" ht="19.5" hidden="false" customHeight="false" outlineLevel="0" collapsed="false">
      <c r="A9" s="6" t="n">
        <v>45206</v>
      </c>
      <c r="B9" s="7" t="n">
        <v>0.02</v>
      </c>
      <c r="C9" s="7" t="n">
        <v>0.394166666666667</v>
      </c>
      <c r="D9" s="7" t="n">
        <v>2.53125</v>
      </c>
      <c r="E9" s="7" t="n">
        <v>2.13625</v>
      </c>
      <c r="F9" s="7" t="n">
        <v>0.0891666666666667</v>
      </c>
      <c r="G9" s="7" t="n">
        <v>14.0975</v>
      </c>
      <c r="H9" s="7" t="n">
        <v>4.5</v>
      </c>
      <c r="I9" s="7" t="n">
        <v>1.99766666666667</v>
      </c>
      <c r="J9" s="7" t="n">
        <v>1.97666666666667</v>
      </c>
      <c r="K9" s="7" t="n">
        <v>0.0209583333333333</v>
      </c>
      <c r="L9" s="7" t="n">
        <v>187.270833333333</v>
      </c>
      <c r="M9" s="7" t="n">
        <v>0.0445833333333333</v>
      </c>
      <c r="N9" s="7" t="n">
        <v>25.5125</v>
      </c>
      <c r="O9" s="7" t="n">
        <v>84.5041666666667</v>
      </c>
      <c r="P9" s="9" t="n">
        <v>10</v>
      </c>
    </row>
    <row r="10" customFormat="false" ht="19.5" hidden="false" customHeight="false" outlineLevel="0" collapsed="false">
      <c r="A10" s="6" t="n">
        <v>45207</v>
      </c>
      <c r="B10" s="7" t="n">
        <v>0.12</v>
      </c>
      <c r="C10" s="7" t="n">
        <v>0.18875</v>
      </c>
      <c r="D10" s="7" t="n">
        <v>2.17041666666667</v>
      </c>
      <c r="E10" s="7" t="n">
        <v>1.98208333333333</v>
      </c>
      <c r="F10" s="7" t="n">
        <v>0.0670833333333334</v>
      </c>
      <c r="G10" s="7" t="n">
        <v>9.64625</v>
      </c>
      <c r="H10" s="13" t="s">
        <v>24</v>
      </c>
      <c r="I10" s="7" t="n">
        <v>2.1805</v>
      </c>
      <c r="J10" s="7" t="n">
        <v>2.164125</v>
      </c>
      <c r="K10" s="7" t="n">
        <v>0.0165</v>
      </c>
      <c r="L10" s="7" t="n">
        <v>161.720833333333</v>
      </c>
      <c r="M10" s="7" t="n">
        <v>0.356666666666667</v>
      </c>
      <c r="N10" s="7" t="n">
        <v>25.6583333333333</v>
      </c>
      <c r="O10" s="7" t="n">
        <v>87.5208333333333</v>
      </c>
      <c r="P10" s="9" t="n">
        <v>16</v>
      </c>
    </row>
    <row r="11" customFormat="false" ht="19.5" hidden="false" customHeight="false" outlineLevel="0" collapsed="false">
      <c r="A11" s="6" t="n">
        <v>45208</v>
      </c>
      <c r="B11" s="7" t="n">
        <v>1.08583333333333</v>
      </c>
      <c r="C11" s="7" t="n">
        <v>-0.0170833333333333</v>
      </c>
      <c r="D11" s="7" t="n">
        <v>2.04083333333333</v>
      </c>
      <c r="E11" s="7" t="n">
        <v>2.05791666666667</v>
      </c>
      <c r="F11" s="7" t="n">
        <v>0.0445833333333333</v>
      </c>
      <c r="G11" s="7" t="n">
        <v>12.6904166666667</v>
      </c>
      <c r="H11" s="14" t="s">
        <v>24</v>
      </c>
      <c r="I11" s="7" t="n">
        <v>2.05641666666667</v>
      </c>
      <c r="J11" s="7" t="n">
        <v>2.04241666666667</v>
      </c>
      <c r="K11" s="7" t="n">
        <v>0.0139583333333333</v>
      </c>
      <c r="L11" s="7" t="n">
        <v>131.325</v>
      </c>
      <c r="M11" s="7" t="n">
        <v>0.46</v>
      </c>
      <c r="N11" s="7" t="n">
        <v>25.8</v>
      </c>
      <c r="O11" s="7" t="n">
        <v>82.9583333333334</v>
      </c>
      <c r="P11" s="9" t="n">
        <v>6</v>
      </c>
    </row>
    <row r="12" customFormat="false" ht="19.5" hidden="false" customHeight="false" outlineLevel="0" collapsed="false">
      <c r="A12" s="6" t="n">
        <v>45209</v>
      </c>
      <c r="B12" s="7" t="n">
        <v>1.24041666666667</v>
      </c>
      <c r="C12" s="7" t="n">
        <v>0.754583333333334</v>
      </c>
      <c r="D12" s="7" t="n">
        <v>2.83875</v>
      </c>
      <c r="E12" s="7" t="n">
        <v>2.08458333333333</v>
      </c>
      <c r="F12" s="7" t="n">
        <v>0.0991666666666667</v>
      </c>
      <c r="G12" s="7" t="n">
        <v>23.1691666666667</v>
      </c>
      <c r="H12" s="14" t="s">
        <v>24</v>
      </c>
      <c r="I12" s="7" t="n">
        <v>1.92675</v>
      </c>
      <c r="J12" s="7" t="n">
        <v>1.90729166666667</v>
      </c>
      <c r="K12" s="7" t="n">
        <v>0.0192083333333333</v>
      </c>
      <c r="L12" s="7" t="n">
        <v>80.9166666666667</v>
      </c>
      <c r="M12" s="7" t="n">
        <v>0.978333333333334</v>
      </c>
      <c r="N12" s="7" t="n">
        <v>24.6291666666667</v>
      </c>
      <c r="O12" s="7" t="n">
        <v>88.8458333333333</v>
      </c>
      <c r="P12" s="9" t="n">
        <v>9</v>
      </c>
    </row>
    <row r="13" customFormat="false" ht="19.5" hidden="false" customHeight="false" outlineLevel="0" collapsed="false">
      <c r="A13" s="6" t="n">
        <v>45210</v>
      </c>
      <c r="B13" s="7" t="n">
        <v>1.20857142857143</v>
      </c>
      <c r="C13" s="7" t="n">
        <v>1.4795652173913</v>
      </c>
      <c r="D13" s="7" t="n">
        <v>3.01739130434783</v>
      </c>
      <c r="E13" s="7" t="n">
        <v>1.53826086956522</v>
      </c>
      <c r="F13" s="7" t="n">
        <v>0.354782608695652</v>
      </c>
      <c r="G13" s="7" t="n">
        <v>38.7745833333333</v>
      </c>
      <c r="H13" s="14" t="n">
        <v>15.25</v>
      </c>
      <c r="I13" s="7" t="n">
        <v>2.304125</v>
      </c>
      <c r="J13" s="7" t="n">
        <v>2.28925</v>
      </c>
      <c r="K13" s="7" t="n">
        <v>0.01475</v>
      </c>
      <c r="L13" s="7" t="n">
        <v>103.691666666667</v>
      </c>
      <c r="M13" s="7" t="n">
        <v>0.979583333333333</v>
      </c>
      <c r="N13" s="7" t="n">
        <v>24.1</v>
      </c>
      <c r="O13" s="7" t="n">
        <v>79.1041666666667</v>
      </c>
      <c r="P13" s="9" t="n">
        <v>11</v>
      </c>
    </row>
    <row r="14" customFormat="false" ht="19.5" hidden="false" customHeight="false" outlineLevel="0" collapsed="false">
      <c r="A14" s="6" t="n">
        <v>45211</v>
      </c>
      <c r="B14" s="7" t="n">
        <v>0.730833333333333</v>
      </c>
      <c r="C14" s="7" t="n">
        <v>0.54875</v>
      </c>
      <c r="D14" s="7" t="n">
        <v>2.57291666666667</v>
      </c>
      <c r="E14" s="7" t="n">
        <v>2.02333333333333</v>
      </c>
      <c r="F14" s="7" t="n">
        <v>0.15125</v>
      </c>
      <c r="G14" s="7" t="n">
        <v>34.9104166666667</v>
      </c>
      <c r="H14" s="14" t="n">
        <v>13.5</v>
      </c>
      <c r="I14" s="7" t="n">
        <v>2.32170833333333</v>
      </c>
      <c r="J14" s="7" t="n">
        <v>2.30641666666667</v>
      </c>
      <c r="K14" s="7" t="n">
        <v>0.015375</v>
      </c>
      <c r="L14" s="7" t="n">
        <v>152.008333333333</v>
      </c>
      <c r="M14" s="7" t="n">
        <v>0.30625</v>
      </c>
      <c r="N14" s="7" t="n">
        <v>23.325</v>
      </c>
      <c r="O14" s="7" t="n">
        <v>83.2625</v>
      </c>
      <c r="P14" s="9" t="n">
        <v>15</v>
      </c>
    </row>
    <row r="15" customFormat="false" ht="19.5" hidden="false" customHeight="false" outlineLevel="0" collapsed="false">
      <c r="A15" s="6" t="n">
        <v>45212</v>
      </c>
      <c r="B15" s="7" t="n">
        <v>0.20625</v>
      </c>
      <c r="C15" s="7" t="n">
        <v>0.371666666666667</v>
      </c>
      <c r="D15" s="7" t="n">
        <v>2.56291666666667</v>
      </c>
      <c r="E15" s="7" t="n">
        <v>2.19166666666667</v>
      </c>
      <c r="F15" s="7" t="n">
        <v>0.133333333333333</v>
      </c>
      <c r="G15" s="7" t="n">
        <v>32.14</v>
      </c>
      <c r="H15" s="14" t="n">
        <v>17.875</v>
      </c>
      <c r="I15" s="7" t="n">
        <v>2.22425</v>
      </c>
      <c r="J15" s="7" t="n">
        <v>2.20725</v>
      </c>
      <c r="K15" s="7" t="n">
        <v>0.017</v>
      </c>
      <c r="L15" s="7" t="n">
        <v>125.5375</v>
      </c>
      <c r="M15" s="7" t="n">
        <v>0.2625</v>
      </c>
      <c r="N15" s="7" t="n">
        <v>23.2541666666667</v>
      </c>
      <c r="O15" s="7" t="n">
        <v>84.2708333333333</v>
      </c>
      <c r="P15" s="9" t="n">
        <v>16</v>
      </c>
    </row>
    <row r="16" customFormat="false" ht="19.5" hidden="false" customHeight="false" outlineLevel="0" collapsed="false">
      <c r="A16" s="6" t="n">
        <v>45213</v>
      </c>
      <c r="B16" s="7" t="n">
        <v>0.91625</v>
      </c>
      <c r="C16" s="7" t="n">
        <v>0.433333333333333</v>
      </c>
      <c r="D16" s="7" t="n">
        <v>2.43791666666667</v>
      </c>
      <c r="E16" s="7" t="n">
        <v>2.005</v>
      </c>
      <c r="F16" s="7" t="n">
        <v>0.13625</v>
      </c>
      <c r="G16" s="7" t="n">
        <v>35.0254166666667</v>
      </c>
      <c r="H16" s="14" t="n">
        <v>16.7083333333333</v>
      </c>
      <c r="I16" s="7" t="n">
        <v>2.16508333333333</v>
      </c>
      <c r="J16" s="7" t="n">
        <v>2.14425</v>
      </c>
      <c r="K16" s="7" t="n">
        <v>0.0208333333333333</v>
      </c>
      <c r="L16" s="7" t="n">
        <v>171.8</v>
      </c>
      <c r="M16" s="7" t="n">
        <v>0.174166666666667</v>
      </c>
      <c r="N16" s="7" t="n">
        <v>23.0166666666667</v>
      </c>
      <c r="O16" s="7" t="n">
        <v>81.7458333333333</v>
      </c>
      <c r="P16" s="9" t="n">
        <v>15</v>
      </c>
    </row>
    <row r="17" customFormat="false" ht="19.5" hidden="false" customHeight="false" outlineLevel="0" collapsed="false">
      <c r="A17" s="6" t="n">
        <v>45214</v>
      </c>
      <c r="B17" s="7" t="n">
        <v>1.50458333333333</v>
      </c>
      <c r="C17" s="7" t="n">
        <v>1.16666666666667</v>
      </c>
      <c r="D17" s="7" t="n">
        <v>3.16125</v>
      </c>
      <c r="E17" s="7" t="n">
        <v>1.99541666666667</v>
      </c>
      <c r="F17" s="7" t="n">
        <v>0.220833333333333</v>
      </c>
      <c r="G17" s="7" t="n">
        <v>37.6316666666667</v>
      </c>
      <c r="H17" s="14" t="n">
        <v>23.6666666666667</v>
      </c>
      <c r="I17" s="7" t="n">
        <v>2.03458333333333</v>
      </c>
      <c r="J17" s="7" t="n">
        <v>1.99658333333333</v>
      </c>
      <c r="K17" s="7" t="n">
        <v>0.037875</v>
      </c>
      <c r="L17" s="7" t="n">
        <v>160.183333333333</v>
      </c>
      <c r="M17" s="7" t="n">
        <v>0.167083333333333</v>
      </c>
      <c r="N17" s="7" t="n">
        <v>22.0083333333333</v>
      </c>
      <c r="O17" s="7" t="n">
        <v>81.2458333333333</v>
      </c>
      <c r="P17" s="9" t="n">
        <v>25</v>
      </c>
    </row>
    <row r="18" customFormat="false" ht="19.5" hidden="false" customHeight="false" outlineLevel="0" collapsed="false">
      <c r="A18" s="6" t="n">
        <v>45215</v>
      </c>
      <c r="B18" s="7" t="n">
        <v>1.15666666666667</v>
      </c>
      <c r="C18" s="7" t="n">
        <v>0.9825</v>
      </c>
      <c r="D18" s="7" t="n">
        <v>3.0375</v>
      </c>
      <c r="E18" s="7" t="n">
        <v>2.05375</v>
      </c>
      <c r="F18" s="7" t="n">
        <v>0.211666666666667</v>
      </c>
      <c r="G18" s="7" t="n">
        <v>29.85125</v>
      </c>
      <c r="H18" s="14" t="n">
        <v>27.8333333333333</v>
      </c>
      <c r="I18" s="7" t="n">
        <v>2.26545833333333</v>
      </c>
      <c r="J18" s="7" t="n">
        <v>2.23675</v>
      </c>
      <c r="K18" s="7" t="n">
        <v>0.0288333333333333</v>
      </c>
      <c r="L18" s="7" t="n">
        <v>138.458333333333</v>
      </c>
      <c r="M18" s="7" t="n">
        <v>0.0916666666666667</v>
      </c>
      <c r="N18" s="7" t="n">
        <v>21.2958333333333</v>
      </c>
      <c r="O18" s="7" t="n">
        <v>86.3666666666667</v>
      </c>
      <c r="P18" s="10" t="n">
        <v>32</v>
      </c>
    </row>
    <row r="19" customFormat="false" ht="19.5" hidden="false" customHeight="false" outlineLevel="0" collapsed="false">
      <c r="A19" s="6" t="n">
        <v>45216</v>
      </c>
      <c r="B19" s="7" t="n">
        <v>0.643</v>
      </c>
      <c r="C19" s="7" t="n">
        <v>0.548333333333333</v>
      </c>
      <c r="D19" s="7" t="n">
        <v>2.74541666666667</v>
      </c>
      <c r="E19" s="7" t="n">
        <v>2.1975</v>
      </c>
      <c r="F19" s="7" t="n">
        <v>0.19375</v>
      </c>
      <c r="G19" s="7" t="n">
        <v>24.8820833333333</v>
      </c>
      <c r="H19" s="14" t="n">
        <v>29.625</v>
      </c>
      <c r="I19" s="7" t="n">
        <v>2.142125</v>
      </c>
      <c r="J19" s="7" t="n">
        <v>2.11233333333333</v>
      </c>
      <c r="K19" s="7" t="n">
        <v>0.029875</v>
      </c>
      <c r="L19" s="7" t="n">
        <v>182.6375</v>
      </c>
      <c r="M19" s="7" t="n">
        <v>0</v>
      </c>
      <c r="N19" s="7" t="n">
        <v>21.8166666666667</v>
      </c>
      <c r="O19" s="7" t="n">
        <v>83.4208333333333</v>
      </c>
      <c r="P19" s="8" t="n">
        <v>33</v>
      </c>
    </row>
    <row r="20" customFormat="false" ht="19.5" hidden="false" customHeight="false" outlineLevel="0" collapsed="false">
      <c r="A20" s="6" t="n">
        <v>45217</v>
      </c>
      <c r="B20" s="7" t="n">
        <v>1.1205</v>
      </c>
      <c r="C20" s="7" t="n">
        <v>0.59</v>
      </c>
      <c r="D20" s="7" t="n">
        <v>2.69227272727273</v>
      </c>
      <c r="E20" s="7" t="n">
        <v>2.10272727272727</v>
      </c>
      <c r="F20" s="7" t="n">
        <v>0.204090909090909</v>
      </c>
      <c r="G20" s="7" t="n">
        <v>28.6995652173913</v>
      </c>
      <c r="H20" s="14" t="n">
        <v>28.6521739130435</v>
      </c>
      <c r="I20" s="7" t="n">
        <v>2.1755652173913</v>
      </c>
      <c r="J20" s="7" t="n">
        <v>2.14665217391304</v>
      </c>
      <c r="K20" s="7" t="n">
        <v>0.0289130434782609</v>
      </c>
      <c r="L20" s="7" t="n">
        <v>161.345833333333</v>
      </c>
      <c r="M20" s="7" t="n">
        <v>0.00666666666666667</v>
      </c>
      <c r="N20" s="7" t="n">
        <v>24.0041666666667</v>
      </c>
      <c r="O20" s="7" t="n">
        <v>75.8625</v>
      </c>
      <c r="P20" s="9" t="n">
        <v>28</v>
      </c>
    </row>
    <row r="21" customFormat="false" ht="19.5" hidden="false" customHeight="false" outlineLevel="0" collapsed="false">
      <c r="A21" s="6" t="n">
        <v>45218</v>
      </c>
      <c r="B21" s="7" t="n">
        <v>2.12173913043478</v>
      </c>
      <c r="C21" s="7" t="n">
        <v>0.390416666666667</v>
      </c>
      <c r="D21" s="7" t="n">
        <v>2.53833333333333</v>
      </c>
      <c r="E21" s="7" t="n">
        <v>2.15041666666667</v>
      </c>
      <c r="F21" s="7" t="n">
        <v>0.152916666666667</v>
      </c>
      <c r="G21" s="7" t="n">
        <v>22.49</v>
      </c>
      <c r="H21" s="14" t="n">
        <v>55</v>
      </c>
      <c r="I21" s="7" t="n">
        <v>2.36333333333333</v>
      </c>
      <c r="J21" s="7" t="n">
        <v>2.34358333333333</v>
      </c>
      <c r="K21" s="7" t="n">
        <v>0.0197916666666667</v>
      </c>
      <c r="L21" s="7" t="n">
        <v>180.775</v>
      </c>
      <c r="M21" s="7" t="n">
        <v>0.0145833333333333</v>
      </c>
      <c r="N21" s="7" t="n">
        <v>24.5458333333333</v>
      </c>
      <c r="O21" s="7" t="n">
        <v>78.4541666666667</v>
      </c>
      <c r="P21" s="9" t="n">
        <v>23</v>
      </c>
    </row>
    <row r="22" customFormat="false" ht="19.5" hidden="false" customHeight="false" outlineLevel="0" collapsed="false">
      <c r="A22" s="6" t="n">
        <v>45219</v>
      </c>
      <c r="B22" s="7" t="n">
        <v>0.470416666666667</v>
      </c>
      <c r="C22" s="7" t="n">
        <v>0.557916666666667</v>
      </c>
      <c r="D22" s="7" t="n">
        <v>2.69291666666667</v>
      </c>
      <c r="E22" s="7" t="n">
        <v>2.13458333333333</v>
      </c>
      <c r="F22" s="7" t="n">
        <v>0.12</v>
      </c>
      <c r="G22" s="7" t="n">
        <v>25.40375</v>
      </c>
      <c r="H22" s="14" t="n">
        <v>12.8333333333333</v>
      </c>
      <c r="I22" s="7" t="n">
        <v>2.01033333333333</v>
      </c>
      <c r="J22" s="7" t="n">
        <v>1.98591666666667</v>
      </c>
      <c r="K22" s="7" t="n">
        <v>0.02425</v>
      </c>
      <c r="L22" s="7" t="n">
        <v>204.3375</v>
      </c>
      <c r="M22" s="7" t="n">
        <v>0.2775</v>
      </c>
      <c r="N22" s="7" t="n">
        <v>25.0958333333333</v>
      </c>
      <c r="O22" s="7" t="n">
        <v>75.5958333333333</v>
      </c>
      <c r="P22" s="9" t="n">
        <v>16</v>
      </c>
    </row>
    <row r="23" customFormat="false" ht="19.5" hidden="false" customHeight="false" outlineLevel="0" collapsed="false">
      <c r="A23" s="6" t="n">
        <v>45220</v>
      </c>
      <c r="B23" s="7" t="n">
        <v>0.460833333333333</v>
      </c>
      <c r="C23" s="7" t="n">
        <v>0.902916666666667</v>
      </c>
      <c r="D23" s="7" t="n">
        <v>3.03125</v>
      </c>
      <c r="E23" s="7" t="n">
        <v>2.13</v>
      </c>
      <c r="F23" s="7" t="n">
        <v>0.158333333333333</v>
      </c>
      <c r="G23" s="7" t="n">
        <v>33.1995833333333</v>
      </c>
      <c r="H23" s="14" t="n">
        <v>9.58333333333333</v>
      </c>
      <c r="I23" s="7" t="n">
        <v>2.079125</v>
      </c>
      <c r="J23" s="7" t="n">
        <v>2.05270833333333</v>
      </c>
      <c r="K23" s="7" t="n">
        <v>0.0263333333333333</v>
      </c>
      <c r="L23" s="7" t="n">
        <v>112.970833333333</v>
      </c>
      <c r="M23" s="7" t="n">
        <v>0.657083333333333</v>
      </c>
      <c r="N23" s="7" t="n">
        <v>22.2875</v>
      </c>
      <c r="O23" s="7" t="n">
        <v>82.8333333333333</v>
      </c>
      <c r="P23" s="9" t="n">
        <v>11</v>
      </c>
    </row>
    <row r="24" customFormat="false" ht="19.5" hidden="false" customHeight="false" outlineLevel="0" collapsed="false">
      <c r="A24" s="6" t="n">
        <v>45221</v>
      </c>
      <c r="B24" s="7" t="n">
        <v>1.30416666666667</v>
      </c>
      <c r="C24" s="7" t="n">
        <v>0.952916666666667</v>
      </c>
      <c r="D24" s="7" t="n">
        <v>3.25</v>
      </c>
      <c r="E24" s="7" t="n">
        <v>2.29916666666667</v>
      </c>
      <c r="F24" s="7" t="n">
        <v>0.129583333333333</v>
      </c>
      <c r="G24" s="7" t="n">
        <v>30.57875</v>
      </c>
      <c r="H24" s="7" t="n">
        <v>10.2083333333333</v>
      </c>
      <c r="I24" s="7" t="n">
        <v>2.107</v>
      </c>
      <c r="J24" s="7" t="n">
        <v>2.08641666666667</v>
      </c>
      <c r="K24" s="7" t="n">
        <v>0.0206666666666667</v>
      </c>
      <c r="L24" s="7" t="n">
        <v>121.145833333333</v>
      </c>
      <c r="M24" s="7" t="n">
        <v>0.532916666666667</v>
      </c>
      <c r="N24" s="7" t="n">
        <v>22.9875</v>
      </c>
      <c r="O24" s="7" t="n">
        <v>80.5375</v>
      </c>
      <c r="P24" s="9" t="n">
        <v>10</v>
      </c>
    </row>
    <row r="25" customFormat="false" ht="19.5" hidden="false" customHeight="false" outlineLevel="0" collapsed="false">
      <c r="A25" s="6" t="n">
        <v>45222</v>
      </c>
      <c r="B25" s="7" t="n">
        <v>1.68125</v>
      </c>
      <c r="C25" s="7" t="n">
        <v>0.193333333333333</v>
      </c>
      <c r="D25" s="7" t="n">
        <v>2.22083333333333</v>
      </c>
      <c r="E25" s="7" t="n">
        <v>2.02791666666667</v>
      </c>
      <c r="F25" s="7" t="n">
        <v>0.1</v>
      </c>
      <c r="G25" s="7" t="n">
        <v>24.615</v>
      </c>
      <c r="H25" s="7" t="n">
        <v>7.33333333333333</v>
      </c>
      <c r="I25" s="7" t="n">
        <v>2.079</v>
      </c>
      <c r="J25" s="7" t="n">
        <v>2.06295833333333</v>
      </c>
      <c r="K25" s="7" t="n">
        <v>0.0158333333333333</v>
      </c>
      <c r="L25" s="7" t="n">
        <v>149.470833333333</v>
      </c>
      <c r="M25" s="7" t="n">
        <v>0.30125</v>
      </c>
      <c r="N25" s="7" t="n">
        <v>23.425</v>
      </c>
      <c r="O25" s="7" t="n">
        <v>84.6958333333333</v>
      </c>
      <c r="P25" s="9" t="n">
        <v>6</v>
      </c>
    </row>
    <row r="26" customFormat="false" ht="19.5" hidden="false" customHeight="false" outlineLevel="0" collapsed="false">
      <c r="A26" s="6" t="n">
        <v>45223</v>
      </c>
      <c r="B26" s="7" t="n">
        <v>1.83041666666667</v>
      </c>
      <c r="C26" s="7" t="n">
        <v>0.155</v>
      </c>
      <c r="D26" s="7" t="n">
        <v>2.31958333333333</v>
      </c>
      <c r="E26" s="7" t="n">
        <v>2.165</v>
      </c>
      <c r="F26" s="7" t="n">
        <v>0.0858333333333334</v>
      </c>
      <c r="G26" s="7" t="n">
        <v>19.1204166666667</v>
      </c>
      <c r="H26" s="7" t="n">
        <v>10.2083333333333</v>
      </c>
      <c r="I26" s="7" t="n">
        <v>2.087</v>
      </c>
      <c r="J26" s="7" t="n">
        <v>2.07183333333333</v>
      </c>
      <c r="K26" s="7" t="n">
        <v>0.015125</v>
      </c>
      <c r="L26" s="7" t="n">
        <v>139.508333333333</v>
      </c>
      <c r="M26" s="7" t="n">
        <v>0.125416666666667</v>
      </c>
      <c r="N26" s="7" t="n">
        <v>25.2416666666667</v>
      </c>
      <c r="O26" s="7" t="n">
        <v>77.0708333333333</v>
      </c>
      <c r="P26" s="9" t="n">
        <v>0</v>
      </c>
    </row>
    <row r="27" customFormat="false" ht="19.5" hidden="false" customHeight="false" outlineLevel="0" collapsed="false">
      <c r="A27" s="6" t="n">
        <v>45224</v>
      </c>
      <c r="B27" s="7" t="n">
        <v>1.67291666666667</v>
      </c>
      <c r="C27" s="7" t="n">
        <v>0.66625</v>
      </c>
      <c r="D27" s="7" t="n">
        <v>2.87</v>
      </c>
      <c r="E27" s="7" t="n">
        <v>2.20333333333333</v>
      </c>
      <c r="F27" s="7" t="n">
        <v>0.0945833333333334</v>
      </c>
      <c r="G27" s="7" t="n">
        <v>22.4404166666667</v>
      </c>
      <c r="H27" s="7" t="n">
        <v>9.66666666666667</v>
      </c>
      <c r="I27" s="7" t="n">
        <v>1.997125</v>
      </c>
      <c r="J27" s="7" t="n">
        <v>1.97758333333333</v>
      </c>
      <c r="K27" s="7" t="n">
        <v>0.0195</v>
      </c>
      <c r="L27" s="7" t="n">
        <v>92.5875</v>
      </c>
      <c r="M27" s="7" t="n">
        <v>0.860833333333333</v>
      </c>
      <c r="N27" s="7" t="n">
        <v>24.6125</v>
      </c>
      <c r="O27" s="7" t="n">
        <v>79.4708333333333</v>
      </c>
      <c r="P27" s="9" t="n">
        <v>0</v>
      </c>
    </row>
    <row r="28" customFormat="false" ht="19.5" hidden="false" customHeight="false" outlineLevel="0" collapsed="false">
      <c r="A28" s="6" t="n">
        <v>45225</v>
      </c>
      <c r="B28" s="7" t="n">
        <v>2.2025</v>
      </c>
      <c r="C28" s="7" t="n">
        <v>0.373333333333333</v>
      </c>
      <c r="D28" s="7" t="n">
        <v>2.53291666666667</v>
      </c>
      <c r="E28" s="7" t="n">
        <v>2.16083333333333</v>
      </c>
      <c r="F28" s="7" t="n">
        <v>0.0866666666666667</v>
      </c>
      <c r="G28" s="7" t="n">
        <v>27.0258333333333</v>
      </c>
      <c r="H28" s="7" t="n">
        <v>9.66666666666667</v>
      </c>
      <c r="I28" s="7" t="n">
        <v>1.97579166666667</v>
      </c>
      <c r="J28" s="7" t="n">
        <v>1.95845833333333</v>
      </c>
      <c r="K28" s="7" t="n">
        <v>0.0172083333333333</v>
      </c>
      <c r="L28" s="7" t="n">
        <v>125.275</v>
      </c>
      <c r="M28" s="7" t="n">
        <v>0.44625</v>
      </c>
      <c r="N28" s="7" t="n">
        <v>24.1583333333333</v>
      </c>
      <c r="O28" s="7" t="n">
        <v>80.3083333333334</v>
      </c>
      <c r="P28" s="9" t="n">
        <v>0</v>
      </c>
    </row>
    <row r="29" customFormat="false" ht="19.5" hidden="false" customHeight="false" outlineLevel="0" collapsed="false">
      <c r="A29" s="6" t="n">
        <v>45226</v>
      </c>
      <c r="B29" s="7" t="n">
        <v>0.475</v>
      </c>
      <c r="C29" s="7" t="n">
        <v>0.790833333333333</v>
      </c>
      <c r="D29" s="7" t="n">
        <v>2.90958333333333</v>
      </c>
      <c r="E29" s="7" t="n">
        <v>2.11833333333333</v>
      </c>
      <c r="F29" s="7" t="n">
        <v>0.1075</v>
      </c>
      <c r="G29" s="7" t="n">
        <v>32.7308333333333</v>
      </c>
      <c r="H29" s="7" t="n">
        <v>9.875</v>
      </c>
      <c r="I29" s="7" t="n">
        <v>1.87295833333333</v>
      </c>
      <c r="J29" s="7" t="n">
        <v>1.85329166666667</v>
      </c>
      <c r="K29" s="7" t="n">
        <v>0.01975</v>
      </c>
      <c r="L29" s="7" t="n">
        <v>130.116666666667</v>
      </c>
      <c r="M29" s="7" t="n">
        <v>0.82875</v>
      </c>
      <c r="N29" s="7" t="n">
        <v>23.0958333333333</v>
      </c>
      <c r="O29" s="7" t="n">
        <v>85.6916666666667</v>
      </c>
      <c r="P29" s="9" t="n">
        <v>0</v>
      </c>
    </row>
    <row r="30" customFormat="false" ht="19.5" hidden="false" customHeight="false" outlineLevel="0" collapsed="false">
      <c r="A30" s="6" t="n">
        <v>45227</v>
      </c>
      <c r="B30" s="7" t="n">
        <v>1.99166666666667</v>
      </c>
      <c r="C30" s="7" t="n">
        <v>1.42</v>
      </c>
      <c r="D30" s="7" t="n">
        <v>3.5325</v>
      </c>
      <c r="E30" s="7" t="n">
        <v>2.11166666666667</v>
      </c>
      <c r="F30" s="7" t="n">
        <v>0.126666666666667</v>
      </c>
      <c r="G30" s="7" t="n">
        <v>40.9154166666667</v>
      </c>
      <c r="H30" s="7" t="n">
        <v>7.83333333333333</v>
      </c>
      <c r="I30" s="7" t="n">
        <v>1.92241666666667</v>
      </c>
      <c r="J30" s="7" t="n">
        <v>1.89970833333333</v>
      </c>
      <c r="K30" s="7" t="n">
        <v>0.0228333333333333</v>
      </c>
      <c r="L30" s="7" t="n">
        <v>78.775</v>
      </c>
      <c r="M30" s="7" t="n">
        <v>0.672916666666667</v>
      </c>
      <c r="N30" s="7" t="n">
        <v>20.7291666666667</v>
      </c>
      <c r="O30" s="7" t="n">
        <v>91.7791666666667</v>
      </c>
      <c r="P30" s="9" t="n">
        <v>0</v>
      </c>
    </row>
    <row r="31" customFormat="false" ht="19.5" hidden="false" customHeight="false" outlineLevel="0" collapsed="false">
      <c r="A31" s="6" t="n">
        <v>45228</v>
      </c>
      <c r="B31" s="7" t="n">
        <v>1.76166666666667</v>
      </c>
      <c r="C31" s="7" t="n">
        <v>0.532916666666667</v>
      </c>
      <c r="D31" s="7" t="n">
        <v>2.74</v>
      </c>
      <c r="E31" s="7" t="n">
        <v>2.2075</v>
      </c>
      <c r="F31" s="7" t="n">
        <v>0.120416666666667</v>
      </c>
      <c r="G31" s="7" t="n">
        <v>36.6716666666667</v>
      </c>
      <c r="H31" s="7" t="n">
        <v>12.5416666666667</v>
      </c>
      <c r="I31" s="7" t="n">
        <v>1.94945833333333</v>
      </c>
      <c r="J31" s="7" t="n">
        <v>1.92391666666667</v>
      </c>
      <c r="K31" s="7" t="n">
        <v>0.0255</v>
      </c>
      <c r="L31" s="7" t="n">
        <v>108.991666666667</v>
      </c>
      <c r="M31" s="7" t="n">
        <v>0.564583333333333</v>
      </c>
      <c r="N31" s="7" t="n">
        <v>22.0083333333333</v>
      </c>
      <c r="O31" s="7" t="n">
        <v>82.9041666666667</v>
      </c>
      <c r="P31" s="9" t="n">
        <v>0</v>
      </c>
    </row>
    <row r="32" customFormat="false" ht="19.5" hidden="false" customHeight="false" outlineLevel="0" collapsed="false">
      <c r="A32" s="6" t="n">
        <v>45229</v>
      </c>
      <c r="B32" s="7" t="n">
        <v>1.50416666666667</v>
      </c>
      <c r="C32" s="7" t="n">
        <v>0.544583333333333</v>
      </c>
      <c r="D32" s="7" t="n">
        <v>2.71416666666667</v>
      </c>
      <c r="E32" s="7" t="n">
        <v>2.16833333333333</v>
      </c>
      <c r="F32" s="7" t="n">
        <v>0.116666666666667</v>
      </c>
      <c r="G32" s="7" t="n">
        <v>24.1741666666667</v>
      </c>
      <c r="H32" s="7" t="n">
        <v>10.375</v>
      </c>
      <c r="I32" s="7" t="n">
        <v>2.083625</v>
      </c>
      <c r="J32" s="7" t="n">
        <v>2.04766666666667</v>
      </c>
      <c r="K32" s="7" t="n">
        <v>0.0359166666666667</v>
      </c>
      <c r="L32" s="7" t="n">
        <v>124.216666666667</v>
      </c>
      <c r="M32" s="7" t="n">
        <v>0.474583333333333</v>
      </c>
      <c r="N32" s="7" t="n">
        <v>21.8958333333333</v>
      </c>
      <c r="O32" s="7" t="n">
        <v>85.8458333333333</v>
      </c>
      <c r="P32" s="9" t="n">
        <v>0</v>
      </c>
    </row>
    <row r="33" customFormat="false" ht="19.5" hidden="false" customHeight="false" outlineLevel="0" collapsed="false">
      <c r="A33" s="6" t="n">
        <v>45230</v>
      </c>
      <c r="B33" s="7" t="n">
        <v>2.30791666666667</v>
      </c>
      <c r="C33" s="7" t="n">
        <v>0.357083333333333</v>
      </c>
      <c r="D33" s="7" t="n">
        <v>2.47166666666667</v>
      </c>
      <c r="E33" s="7" t="n">
        <v>2.11541666666667</v>
      </c>
      <c r="F33" s="7" t="n">
        <v>0.0983333333333334</v>
      </c>
      <c r="G33" s="7" t="n">
        <v>26.2308333333333</v>
      </c>
      <c r="H33" s="7" t="n">
        <v>10.125</v>
      </c>
      <c r="I33" s="7" t="n">
        <v>2.062</v>
      </c>
      <c r="J33" s="7" t="n">
        <v>2.040875</v>
      </c>
      <c r="K33" s="7" t="n">
        <v>0.0210416666666667</v>
      </c>
      <c r="L33" s="7" t="n">
        <v>166.65</v>
      </c>
      <c r="M33" s="7" t="n">
        <v>0.518333333333333</v>
      </c>
      <c r="N33" s="7" t="n">
        <v>22.0083333333333</v>
      </c>
      <c r="O33" s="7" t="n">
        <v>86.0666666666667</v>
      </c>
      <c r="P33" s="9" t="n">
        <v>0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1.19329455697022</v>
      </c>
      <c r="C34" s="12" t="n">
        <f aca="false">AVERAGE(C3:C33)</f>
        <v>0.617081580177653</v>
      </c>
      <c r="D34" s="12" t="n">
        <f aca="false">AVERAGE(D3:D33)</f>
        <v>2.70717476305835</v>
      </c>
      <c r="E34" s="12" t="n">
        <f aca="false">AVERAGE(E3:E33)</f>
        <v>2.09028257682009</v>
      </c>
      <c r="F34" s="12" t="n">
        <f aca="false">AVERAGE(F3:F33)</f>
        <v>0.134602511793956</v>
      </c>
      <c r="G34" s="12" t="n">
        <f aca="false">AVERAGE(G3:G33)</f>
        <v>27.5207716541289</v>
      </c>
      <c r="H34" s="12" t="n">
        <f aca="false">AVERAGE(H3:H33)</f>
        <v>15.5645872715816</v>
      </c>
      <c r="I34" s="12" t="n">
        <f aca="false">AVERAGE(I3:I33)</f>
        <v>2.0851691370224</v>
      </c>
      <c r="J34" s="12" t="n">
        <f aca="false">AVERAGE(J3:J33)</f>
        <v>2.06269711313698</v>
      </c>
      <c r="K34" s="12" t="n">
        <f aca="false">AVERAGE(K3:K33)</f>
        <v>0.0224529623018403</v>
      </c>
      <c r="L34" s="12" t="n">
        <f aca="false">AVERAGE(L3:L33)</f>
        <v>134.87997311828</v>
      </c>
      <c r="M34" s="12" t="n">
        <f aca="false">AVERAGE(M3:M33)</f>
        <v>0.542123655913979</v>
      </c>
      <c r="N34" s="12" t="n">
        <f aca="false">AVERAGE(N3:N33)</f>
        <v>23.9798387096774</v>
      </c>
      <c r="O34" s="12" t="n">
        <f aca="false">AVERAGE(O3:O33)</f>
        <v>81.9639784946237</v>
      </c>
      <c r="P34" s="12" t="n">
        <f aca="false">AVERAGE(P3:P33)</f>
        <v>12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170</v>
      </c>
      <c r="B3" s="7" t="n">
        <v>0.63625</v>
      </c>
      <c r="C3" s="7" t="n">
        <v>0.485416666666667</v>
      </c>
      <c r="D3" s="7" t="n">
        <v>2.4275</v>
      </c>
      <c r="E3" s="7" t="n">
        <v>1.94083333333333</v>
      </c>
      <c r="F3" s="7" t="n">
        <v>0.04</v>
      </c>
      <c r="G3" s="7" t="n">
        <v>11.7404166666667</v>
      </c>
      <c r="H3" s="7" t="n">
        <v>16.375</v>
      </c>
      <c r="I3" s="7" t="n">
        <v>1.8455</v>
      </c>
      <c r="J3" s="7" t="n">
        <v>1.82054166666667</v>
      </c>
      <c r="K3" s="7" t="n">
        <v>0.0248333333333333</v>
      </c>
      <c r="L3" s="7" t="n">
        <v>134.658333333333</v>
      </c>
      <c r="M3" s="7" t="n">
        <v>0.531666666666667</v>
      </c>
      <c r="N3" s="7" t="n">
        <v>27.3166666666667</v>
      </c>
      <c r="O3" s="7" t="n">
        <v>78.925</v>
      </c>
      <c r="P3" s="15" t="n">
        <v>11</v>
      </c>
    </row>
    <row r="4" customFormat="false" ht="19.5" hidden="false" customHeight="false" outlineLevel="0" collapsed="false">
      <c r="A4" s="6" t="n">
        <v>45171</v>
      </c>
      <c r="B4" s="7" t="n">
        <v>1.14666666666667</v>
      </c>
      <c r="C4" s="7" t="n">
        <v>0.635416666666667</v>
      </c>
      <c r="D4" s="7" t="n">
        <v>2.63208333333333</v>
      </c>
      <c r="E4" s="7" t="n">
        <v>1.99666666666667</v>
      </c>
      <c r="F4" s="7" t="n">
        <v>0.0608333333333334</v>
      </c>
      <c r="G4" s="7" t="n">
        <v>12.90125</v>
      </c>
      <c r="H4" s="7" t="n">
        <v>21.3333333333333</v>
      </c>
      <c r="I4" s="7" t="n">
        <v>1.83079166666667</v>
      </c>
      <c r="J4" s="7" t="n">
        <v>1.802625</v>
      </c>
      <c r="K4" s="7" t="n">
        <v>0.0281666666666667</v>
      </c>
      <c r="L4" s="7" t="n">
        <v>69.3125</v>
      </c>
      <c r="M4" s="7" t="n">
        <v>1.36708333333333</v>
      </c>
      <c r="N4" s="7" t="n">
        <v>28.3</v>
      </c>
      <c r="O4" s="7" t="n">
        <v>73.1916666666667</v>
      </c>
      <c r="P4" s="15" t="n">
        <v>16</v>
      </c>
    </row>
    <row r="5" customFormat="false" ht="19.5" hidden="false" customHeight="false" outlineLevel="0" collapsed="false">
      <c r="A5" s="6" t="n">
        <v>45172</v>
      </c>
      <c r="B5" s="7" t="n">
        <v>1.09583333333333</v>
      </c>
      <c r="C5" s="7" t="n">
        <v>0.339166666666667</v>
      </c>
      <c r="D5" s="7" t="n">
        <v>2.15458333333333</v>
      </c>
      <c r="E5" s="7" t="n">
        <v>1.81541666666667</v>
      </c>
      <c r="F5" s="7" t="n">
        <v>0.0583333333333334</v>
      </c>
      <c r="G5" s="7" t="n">
        <v>25.3479166666667</v>
      </c>
      <c r="H5" s="7" t="n">
        <v>12.9583333333333</v>
      </c>
      <c r="I5" s="7" t="n">
        <v>1.87091666666667</v>
      </c>
      <c r="J5" s="7" t="n">
        <v>1.8505</v>
      </c>
      <c r="K5" s="7" t="n">
        <v>0.0204166666666667</v>
      </c>
      <c r="L5" s="7" t="n">
        <v>48.6875</v>
      </c>
      <c r="M5" s="7" t="n">
        <v>3.62916666666667</v>
      </c>
      <c r="N5" s="7" t="n">
        <v>25.9875</v>
      </c>
      <c r="O5" s="7" t="n">
        <v>90.1333333333333</v>
      </c>
      <c r="P5" s="15" t="n">
        <v>15</v>
      </c>
    </row>
    <row r="6" customFormat="false" ht="19.5" hidden="false" customHeight="false" outlineLevel="0" collapsed="false">
      <c r="A6" s="6" t="n">
        <v>45173</v>
      </c>
      <c r="B6" s="7" t="n">
        <v>1.48428571428571</v>
      </c>
      <c r="C6" s="7" t="n">
        <v>0.333571428571429</v>
      </c>
      <c r="D6" s="7" t="n">
        <v>2.20571428571429</v>
      </c>
      <c r="E6" s="7" t="n">
        <v>1.87285714285714</v>
      </c>
      <c r="F6" s="7" t="n">
        <v>0.0614285714285715</v>
      </c>
      <c r="G6" s="7" t="n">
        <v>30.3242857142857</v>
      </c>
      <c r="H6" s="7" t="n">
        <v>12.0714285714286</v>
      </c>
      <c r="I6" s="7" t="n">
        <v>1.81307142857143</v>
      </c>
      <c r="J6" s="7" t="n">
        <v>1.79</v>
      </c>
      <c r="K6" s="7" t="n">
        <v>0.0230714285714286</v>
      </c>
      <c r="L6" s="7" t="n">
        <v>120.978571428571</v>
      </c>
      <c r="M6" s="7" t="n">
        <v>0.755</v>
      </c>
      <c r="N6" s="7" t="n">
        <v>25.7857142857143</v>
      </c>
      <c r="O6" s="7" t="n">
        <v>95.15</v>
      </c>
      <c r="P6" s="15" t="n">
        <v>6</v>
      </c>
    </row>
    <row r="7" customFormat="false" ht="19.5" hidden="false" customHeight="false" outlineLevel="0" collapsed="false">
      <c r="A7" s="6" t="n">
        <v>45174</v>
      </c>
      <c r="B7" s="7" t="n">
        <v>0.688</v>
      </c>
      <c r="C7" s="7" t="n">
        <v>0.381</v>
      </c>
      <c r="D7" s="7" t="n">
        <v>2.362</v>
      </c>
      <c r="E7" s="7" t="n">
        <v>1.978</v>
      </c>
      <c r="F7" s="7" t="n">
        <v>0.083</v>
      </c>
      <c r="G7" s="7" t="n">
        <v>16.658</v>
      </c>
      <c r="H7" s="7" t="n">
        <v>10.3</v>
      </c>
      <c r="I7" s="7" t="n">
        <v>1.9287</v>
      </c>
      <c r="J7" s="7" t="n">
        <v>1.9004</v>
      </c>
      <c r="K7" s="7" t="n">
        <v>0.0284</v>
      </c>
      <c r="L7" s="7" t="n">
        <v>168.53</v>
      </c>
      <c r="M7" s="7" t="n">
        <v>0.193</v>
      </c>
      <c r="N7" s="7" t="n">
        <v>27.27</v>
      </c>
      <c r="O7" s="7" t="n">
        <v>80.23</v>
      </c>
      <c r="P7" s="15" t="n">
        <v>9</v>
      </c>
    </row>
    <row r="8" customFormat="false" ht="19.5" hidden="false" customHeight="false" outlineLevel="0" collapsed="false">
      <c r="A8" s="6" t="n">
        <v>45175</v>
      </c>
      <c r="B8" s="7" t="n">
        <v>2.12291666666667</v>
      </c>
      <c r="C8" s="7" t="n">
        <v>0.54875</v>
      </c>
      <c r="D8" s="7" t="n">
        <v>2.56208333333333</v>
      </c>
      <c r="E8" s="7" t="n">
        <v>2.01375</v>
      </c>
      <c r="F8" s="7" t="n">
        <v>0.0958333333333333</v>
      </c>
      <c r="G8" s="7" t="n">
        <v>16.9020833333333</v>
      </c>
      <c r="H8" s="7" t="n">
        <v>15.5</v>
      </c>
      <c r="I8" s="7" t="n">
        <v>2.00275</v>
      </c>
      <c r="J8" s="7" t="n">
        <v>1.97454166666667</v>
      </c>
      <c r="K8" s="7" t="n">
        <v>0.028125</v>
      </c>
      <c r="L8" s="7" t="n">
        <v>105.85</v>
      </c>
      <c r="M8" s="7" t="n">
        <v>0.45125</v>
      </c>
      <c r="N8" s="7" t="n">
        <v>27.2083333333333</v>
      </c>
      <c r="O8" s="7" t="n">
        <v>81.3666666666667</v>
      </c>
      <c r="P8" s="15" t="n">
        <v>11</v>
      </c>
    </row>
    <row r="9" customFormat="false" ht="19.5" hidden="false" customHeight="false" outlineLevel="0" collapsed="false">
      <c r="A9" s="6" t="n">
        <v>45176</v>
      </c>
      <c r="B9" s="7" t="n">
        <v>2.40909090909091</v>
      </c>
      <c r="C9" s="7" t="n">
        <v>2.03136363636364</v>
      </c>
      <c r="D9" s="7" t="n">
        <v>3.95681818181818</v>
      </c>
      <c r="E9" s="7" t="n">
        <v>1.92590909090909</v>
      </c>
      <c r="F9" s="7" t="n">
        <v>0.127727272727273</v>
      </c>
      <c r="G9" s="7" t="n">
        <v>17.4563636363636</v>
      </c>
      <c r="H9" s="7" t="n">
        <v>14.3913043478261</v>
      </c>
      <c r="I9" s="7" t="n">
        <v>1.98065217391304</v>
      </c>
      <c r="J9" s="7" t="n">
        <v>1.95717391304348</v>
      </c>
      <c r="K9" s="7" t="n">
        <v>0.0234782608695652</v>
      </c>
      <c r="L9" s="7" t="n">
        <v>89.4666666666666</v>
      </c>
      <c r="M9" s="7" t="n">
        <v>0.809583333333334</v>
      </c>
      <c r="N9" s="7" t="n">
        <v>25.7</v>
      </c>
      <c r="O9" s="7" t="n">
        <v>87.8416666666667</v>
      </c>
      <c r="P9" s="15" t="n">
        <v>12</v>
      </c>
    </row>
    <row r="10" customFormat="false" ht="19.5" hidden="false" customHeight="false" outlineLevel="0" collapsed="false">
      <c r="A10" s="6" t="n">
        <v>45177</v>
      </c>
      <c r="B10" s="7" t="n">
        <v>0.739583333333333</v>
      </c>
      <c r="C10" s="7" t="n">
        <v>0.397916666666667</v>
      </c>
      <c r="D10" s="7" t="n">
        <v>2.29</v>
      </c>
      <c r="E10" s="7" t="n">
        <v>1.89291666666667</v>
      </c>
      <c r="F10" s="7" t="n">
        <v>0.07375</v>
      </c>
      <c r="G10" s="7" t="n">
        <v>25.5433333333333</v>
      </c>
      <c r="H10" s="13" t="n">
        <v>11.9166666666667</v>
      </c>
      <c r="I10" s="7" t="n">
        <v>1.94054166666667</v>
      </c>
      <c r="J10" s="7" t="n">
        <v>1.919875</v>
      </c>
      <c r="K10" s="7" t="n">
        <v>0.0205416666666667</v>
      </c>
      <c r="L10" s="7" t="n">
        <v>132.175</v>
      </c>
      <c r="M10" s="7" t="n">
        <v>0.82375</v>
      </c>
      <c r="N10" s="7" t="n">
        <v>24.2666666666667</v>
      </c>
      <c r="O10" s="7" t="n">
        <v>88.3208333333333</v>
      </c>
      <c r="P10" s="15" t="n">
        <v>7</v>
      </c>
    </row>
    <row r="11" customFormat="false" ht="19.5" hidden="false" customHeight="false" outlineLevel="0" collapsed="false">
      <c r="A11" s="6" t="n">
        <v>45178</v>
      </c>
      <c r="B11" s="7" t="n">
        <v>1.92125</v>
      </c>
      <c r="C11" s="7" t="n">
        <v>0.143333333333333</v>
      </c>
      <c r="D11" s="7" t="n">
        <v>2.22708333333333</v>
      </c>
      <c r="E11" s="7" t="n">
        <v>2.08375</v>
      </c>
      <c r="F11" s="7" t="n">
        <v>0.0683333333333334</v>
      </c>
      <c r="G11" s="7" t="n">
        <v>29.2158333333333</v>
      </c>
      <c r="H11" s="14" t="n">
        <v>16.875</v>
      </c>
      <c r="I11" s="7" t="n">
        <v>2.03745833333333</v>
      </c>
      <c r="J11" s="7" t="n">
        <v>2.01695833333333</v>
      </c>
      <c r="K11" s="7" t="n">
        <v>0.0205833333333333</v>
      </c>
      <c r="L11" s="7" t="n">
        <v>133.125</v>
      </c>
      <c r="M11" s="7" t="n">
        <v>0.373333333333333</v>
      </c>
      <c r="N11" s="7" t="n">
        <v>24.7</v>
      </c>
      <c r="O11" s="7" t="n">
        <v>74.5041666666667</v>
      </c>
      <c r="P11" s="15" t="n">
        <v>9</v>
      </c>
    </row>
    <row r="12" customFormat="false" ht="19.5" hidden="false" customHeight="false" outlineLevel="0" collapsed="false">
      <c r="A12" s="6" t="n">
        <v>45179</v>
      </c>
      <c r="B12" s="7" t="n">
        <v>1.90916666666667</v>
      </c>
      <c r="C12" s="7" t="n">
        <v>0.08375</v>
      </c>
      <c r="D12" s="7" t="n">
        <v>2.015</v>
      </c>
      <c r="E12" s="7" t="n">
        <v>1.93041666666667</v>
      </c>
      <c r="F12" s="7" t="n">
        <v>0.0820833333333334</v>
      </c>
      <c r="G12" s="7" t="n">
        <v>23.3204166666667</v>
      </c>
      <c r="H12" s="14" t="n">
        <v>19.0416666666667</v>
      </c>
      <c r="I12" s="7" t="n">
        <v>2.05591666666667</v>
      </c>
      <c r="J12" s="7" t="n">
        <v>2.03204166666667</v>
      </c>
      <c r="K12" s="7" t="n">
        <v>0.0237083333333333</v>
      </c>
      <c r="L12" s="7" t="n">
        <v>142.145833333333</v>
      </c>
      <c r="M12" s="7" t="n">
        <v>0.190833333333333</v>
      </c>
      <c r="N12" s="7" t="n">
        <v>25.0666666666667</v>
      </c>
      <c r="O12" s="7" t="n">
        <v>71.0791666666667</v>
      </c>
      <c r="P12" s="15" t="n">
        <v>13</v>
      </c>
    </row>
    <row r="13" customFormat="false" ht="19.5" hidden="false" customHeight="false" outlineLevel="0" collapsed="false">
      <c r="A13" s="6" t="n">
        <v>45180</v>
      </c>
      <c r="B13" s="7" t="n">
        <v>1.33791666666667</v>
      </c>
      <c r="C13" s="7" t="n">
        <v>0.105833333333333</v>
      </c>
      <c r="D13" s="7" t="n">
        <v>2.05833333333333</v>
      </c>
      <c r="E13" s="7" t="n">
        <v>1.95291666666667</v>
      </c>
      <c r="F13" s="7" t="n">
        <v>0.0870833333333334</v>
      </c>
      <c r="G13" s="7" t="n">
        <v>21.4420833333333</v>
      </c>
      <c r="H13" s="14" t="n">
        <v>17.5416666666667</v>
      </c>
      <c r="I13" s="7" t="n">
        <v>2.038875</v>
      </c>
      <c r="J13" s="7" t="n">
        <v>2.01483333333333</v>
      </c>
      <c r="K13" s="7" t="n">
        <v>0.024125</v>
      </c>
      <c r="L13" s="7" t="n">
        <v>128.233333333333</v>
      </c>
      <c r="M13" s="7" t="n">
        <v>0.2175</v>
      </c>
      <c r="N13" s="7" t="n">
        <v>25.6791666666667</v>
      </c>
      <c r="O13" s="7" t="n">
        <v>70.2875</v>
      </c>
      <c r="P13" s="15" t="n">
        <v>13</v>
      </c>
    </row>
    <row r="14" customFormat="false" ht="19.5" hidden="false" customHeight="false" outlineLevel="0" collapsed="false">
      <c r="A14" s="6" t="n">
        <v>45181</v>
      </c>
      <c r="B14" s="7" t="n">
        <v>1.35291666666667</v>
      </c>
      <c r="C14" s="7" t="n">
        <v>0.393333333333333</v>
      </c>
      <c r="D14" s="7" t="n">
        <v>2.38333333333333</v>
      </c>
      <c r="E14" s="7" t="n">
        <v>1.9925</v>
      </c>
      <c r="F14" s="7" t="n">
        <v>0.0875</v>
      </c>
      <c r="G14" s="7" t="n">
        <v>23.1970833333333</v>
      </c>
      <c r="H14" s="14" t="n">
        <v>19.2083333333333</v>
      </c>
      <c r="I14" s="7" t="n">
        <v>1.96575</v>
      </c>
      <c r="J14" s="7" t="n">
        <v>1.94</v>
      </c>
      <c r="K14" s="7" t="n">
        <v>0.0257916666666667</v>
      </c>
      <c r="L14" s="7" t="n">
        <v>126.654166666667</v>
      </c>
      <c r="M14" s="7" t="n">
        <v>0.290416666666667</v>
      </c>
      <c r="N14" s="7" t="n">
        <v>26.4041666666667</v>
      </c>
      <c r="O14" s="7" t="n">
        <v>64.7416666666667</v>
      </c>
      <c r="P14" s="15" t="n">
        <v>16</v>
      </c>
    </row>
    <row r="15" customFormat="false" ht="19.5" hidden="false" customHeight="false" outlineLevel="0" collapsed="false">
      <c r="A15" s="6" t="n">
        <v>45182</v>
      </c>
      <c r="B15" s="7" t="n">
        <v>1.27541666666667</v>
      </c>
      <c r="C15" s="7" t="n">
        <v>0.50625</v>
      </c>
      <c r="D15" s="7" t="n">
        <v>2.43208333333333</v>
      </c>
      <c r="E15" s="7" t="n">
        <v>1.92583333333333</v>
      </c>
      <c r="F15" s="7" t="n">
        <v>0.0779166666666667</v>
      </c>
      <c r="G15" s="7" t="n">
        <v>21.7008333333333</v>
      </c>
      <c r="H15" s="14" t="n">
        <v>21.4166666666667</v>
      </c>
      <c r="I15" s="7" t="n">
        <v>2.00829166666667</v>
      </c>
      <c r="J15" s="7" t="n">
        <v>1.98095833333333</v>
      </c>
      <c r="K15" s="7" t="n">
        <v>0.0271666666666667</v>
      </c>
      <c r="L15" s="7" t="n">
        <v>126</v>
      </c>
      <c r="M15" s="7" t="n">
        <v>0.215</v>
      </c>
      <c r="N15" s="7" t="n">
        <v>26.375</v>
      </c>
      <c r="O15" s="7" t="n">
        <v>67.3375</v>
      </c>
      <c r="P15" s="15" t="n">
        <v>18</v>
      </c>
    </row>
    <row r="16" customFormat="false" ht="19.5" hidden="false" customHeight="false" outlineLevel="0" collapsed="false">
      <c r="A16" s="6" t="n">
        <v>45183</v>
      </c>
      <c r="B16" s="7" t="n">
        <v>2.14272727272727</v>
      </c>
      <c r="C16" s="7" t="n">
        <v>0.540909090909091</v>
      </c>
      <c r="D16" s="7" t="n">
        <v>2.53136363636364</v>
      </c>
      <c r="E16" s="7" t="n">
        <v>1.99227272727273</v>
      </c>
      <c r="F16" s="7" t="n">
        <v>0.0995454545454546</v>
      </c>
      <c r="G16" s="7" t="n">
        <v>26.3186363636364</v>
      </c>
      <c r="H16" s="14" t="n">
        <v>18.3181818181818</v>
      </c>
      <c r="I16" s="7" t="n">
        <v>2.07681818181818</v>
      </c>
      <c r="J16" s="7" t="n">
        <v>2.04736363636364</v>
      </c>
      <c r="K16" s="7" t="n">
        <v>0.0295</v>
      </c>
      <c r="L16" s="7" t="n">
        <v>137.159090909091</v>
      </c>
      <c r="M16" s="7" t="n">
        <v>0.336363636363636</v>
      </c>
      <c r="N16" s="7" t="n">
        <v>26.6681818181818</v>
      </c>
      <c r="O16" s="7" t="n">
        <v>62.3590909090909</v>
      </c>
      <c r="P16" s="15" t="n">
        <v>20</v>
      </c>
    </row>
    <row r="17" customFormat="false" ht="19.5" hidden="false" customHeight="false" outlineLevel="0" collapsed="false">
      <c r="A17" s="6" t="n">
        <v>45184</v>
      </c>
      <c r="B17" s="7" t="n">
        <v>-0.0833333333333333</v>
      </c>
      <c r="C17" s="7" t="n">
        <v>0.435</v>
      </c>
      <c r="D17" s="7" t="n">
        <v>2.20333333333333</v>
      </c>
      <c r="E17" s="7" t="n">
        <v>1.76833333333333</v>
      </c>
      <c r="F17" s="7" t="n">
        <v>0.055</v>
      </c>
      <c r="G17" s="7" t="n">
        <v>12.5333333333333</v>
      </c>
      <c r="H17" s="14" t="n">
        <v>10.1666666666667</v>
      </c>
      <c r="I17" s="7" t="n">
        <v>2.06116666666667</v>
      </c>
      <c r="J17" s="7" t="n">
        <v>2.04783333333333</v>
      </c>
      <c r="K17" s="7" t="n">
        <v>0.0133333333333333</v>
      </c>
      <c r="L17" s="7" t="n">
        <v>84.6333333333333</v>
      </c>
      <c r="M17" s="7" t="n">
        <v>0.01</v>
      </c>
      <c r="N17" s="7" t="n">
        <v>25.9333333333333</v>
      </c>
      <c r="O17" s="7" t="n">
        <v>77.7833333333333</v>
      </c>
      <c r="P17" s="15" t="n">
        <v>17</v>
      </c>
    </row>
    <row r="18" customFormat="false" ht="19.5" hidden="false" customHeight="false" outlineLevel="0" collapsed="false">
      <c r="A18" s="6" t="n">
        <v>45185</v>
      </c>
      <c r="B18" s="7" t="n">
        <v>1.05625</v>
      </c>
      <c r="C18" s="7" t="n">
        <v>0.375</v>
      </c>
      <c r="D18" s="7" t="n">
        <v>2.41916666666667</v>
      </c>
      <c r="E18" s="7" t="n">
        <v>2.04333333333333</v>
      </c>
      <c r="F18" s="7" t="n">
        <v>0.05125</v>
      </c>
      <c r="G18" s="7" t="n">
        <v>13.5995833333333</v>
      </c>
      <c r="H18" s="14" t="n">
        <v>13.125</v>
      </c>
      <c r="I18" s="7" t="n">
        <v>1.91779166666667</v>
      </c>
      <c r="J18" s="7" t="n">
        <v>1.89541666666667</v>
      </c>
      <c r="K18" s="7" t="n">
        <v>0.0225</v>
      </c>
      <c r="L18" s="7" t="n">
        <v>176.6875</v>
      </c>
      <c r="M18" s="7" t="n">
        <v>0.197916666666667</v>
      </c>
      <c r="N18" s="7" t="n">
        <v>27.4791666666667</v>
      </c>
      <c r="O18" s="7" t="n">
        <v>70.6791666666667</v>
      </c>
      <c r="P18" s="15" t="n">
        <v>12</v>
      </c>
    </row>
    <row r="19" customFormat="false" ht="19.5" hidden="false" customHeight="false" outlineLevel="0" collapsed="false">
      <c r="A19" s="6" t="n">
        <v>45186</v>
      </c>
      <c r="B19" s="7" t="n">
        <v>1.97</v>
      </c>
      <c r="C19" s="7" t="n">
        <v>0.450416666666667</v>
      </c>
      <c r="D19" s="7" t="n">
        <v>2.49125</v>
      </c>
      <c r="E19" s="7" t="n">
        <v>2.04083333333333</v>
      </c>
      <c r="F19" s="7" t="n">
        <v>0.05625</v>
      </c>
      <c r="G19" s="7" t="n">
        <v>11.0495833333333</v>
      </c>
      <c r="H19" s="14" t="n">
        <v>14.0416666666667</v>
      </c>
      <c r="I19" s="7" t="n">
        <v>2.0725</v>
      </c>
      <c r="J19" s="7" t="n">
        <v>2.04925</v>
      </c>
      <c r="K19" s="7" t="n">
        <v>0.023375</v>
      </c>
      <c r="L19" s="7" t="n">
        <v>170.425</v>
      </c>
      <c r="M19" s="7" t="n">
        <v>0.191666666666667</v>
      </c>
      <c r="N19" s="7" t="n">
        <v>27.3083333333333</v>
      </c>
      <c r="O19" s="7" t="n">
        <v>73.05</v>
      </c>
      <c r="P19" s="15" t="n">
        <v>12</v>
      </c>
    </row>
    <row r="20" customFormat="false" ht="19.5" hidden="false" customHeight="false" outlineLevel="0" collapsed="false">
      <c r="A20" s="6" t="n">
        <v>45187</v>
      </c>
      <c r="B20" s="7" t="n">
        <v>2.055</v>
      </c>
      <c r="C20" s="7" t="n">
        <v>0.539583333333333</v>
      </c>
      <c r="D20" s="7" t="n">
        <v>2.65041666666667</v>
      </c>
      <c r="E20" s="7" t="n">
        <v>2.11041666666667</v>
      </c>
      <c r="F20" s="7" t="n">
        <v>0.0679166666666667</v>
      </c>
      <c r="G20" s="7" t="n">
        <v>17.44</v>
      </c>
      <c r="H20" s="14" t="n">
        <v>15.5</v>
      </c>
      <c r="I20" s="7" t="n">
        <v>2.132</v>
      </c>
      <c r="J20" s="7" t="n">
        <v>2.11204166666667</v>
      </c>
      <c r="K20" s="7" t="n">
        <v>0.0199166666666667</v>
      </c>
      <c r="L20" s="7" t="n">
        <v>142.929166666667</v>
      </c>
      <c r="M20" s="7" t="n">
        <v>0.39875</v>
      </c>
      <c r="N20" s="7" t="n">
        <v>27.2333333333333</v>
      </c>
      <c r="O20" s="7" t="n">
        <v>71.4416666666667</v>
      </c>
      <c r="P20" s="15" t="n">
        <v>15</v>
      </c>
    </row>
    <row r="21" customFormat="false" ht="19.5" hidden="false" customHeight="false" outlineLevel="0" collapsed="false">
      <c r="A21" s="6" t="n">
        <v>45188</v>
      </c>
      <c r="B21" s="7" t="n">
        <v>2.31166666666667</v>
      </c>
      <c r="C21" s="7" t="n">
        <v>0.415</v>
      </c>
      <c r="D21" s="7" t="n">
        <v>2.44208333333333</v>
      </c>
      <c r="E21" s="7" t="n">
        <v>2.02791666666667</v>
      </c>
      <c r="F21" s="7" t="n">
        <v>0.04625</v>
      </c>
      <c r="G21" s="7" t="n">
        <v>13.29875</v>
      </c>
      <c r="H21" s="14" t="n">
        <v>13.0416666666667</v>
      </c>
      <c r="I21" s="7" t="n">
        <v>1.975375</v>
      </c>
      <c r="J21" s="7" t="n">
        <v>1.95466666666667</v>
      </c>
      <c r="K21" s="7" t="n">
        <v>0.0207083333333333</v>
      </c>
      <c r="L21" s="7" t="n">
        <v>132.8125</v>
      </c>
      <c r="M21" s="7" t="n">
        <v>0.224583333333333</v>
      </c>
      <c r="N21" s="7" t="n">
        <v>27.55</v>
      </c>
      <c r="O21" s="7" t="n">
        <v>68.275</v>
      </c>
      <c r="P21" s="15" t="n">
        <v>11</v>
      </c>
    </row>
    <row r="22" customFormat="false" ht="19.5" hidden="false" customHeight="false" outlineLevel="0" collapsed="false">
      <c r="A22" s="6" t="n">
        <v>45189</v>
      </c>
      <c r="B22" s="7" t="n">
        <v>1.84083333333333</v>
      </c>
      <c r="C22" s="7" t="n">
        <v>0.210833333333333</v>
      </c>
      <c r="D22" s="7" t="n">
        <v>2.34458333333333</v>
      </c>
      <c r="E22" s="7" t="n">
        <v>2.13166666666667</v>
      </c>
      <c r="F22" s="7" t="n">
        <v>0.03</v>
      </c>
      <c r="G22" s="7" t="n">
        <v>8.44583333333334</v>
      </c>
      <c r="H22" s="14" t="n">
        <v>10.4166666666667</v>
      </c>
      <c r="I22" s="7" t="n">
        <v>1.809875</v>
      </c>
      <c r="J22" s="7" t="n">
        <v>1.78579166666667</v>
      </c>
      <c r="K22" s="7" t="n">
        <v>0.0241666666666667</v>
      </c>
      <c r="L22" s="7" t="n">
        <v>165.9875</v>
      </c>
      <c r="M22" s="7" t="n">
        <v>0.130833333333333</v>
      </c>
      <c r="N22" s="7" t="n">
        <v>27.4166666666667</v>
      </c>
      <c r="O22" s="7" t="n">
        <v>68.5791666666667</v>
      </c>
      <c r="P22" s="15" t="n">
        <v>9</v>
      </c>
    </row>
    <row r="23" customFormat="false" ht="19.5" hidden="false" customHeight="false" outlineLevel="0" collapsed="false">
      <c r="A23" s="6" t="n">
        <v>45190</v>
      </c>
      <c r="B23" s="7" t="n">
        <v>2.31583333333333</v>
      </c>
      <c r="C23" s="7" t="n">
        <v>0.392083333333333</v>
      </c>
      <c r="D23" s="7" t="n">
        <v>2.5375</v>
      </c>
      <c r="E23" s="7" t="n">
        <v>2.14541666666667</v>
      </c>
      <c r="F23" s="7" t="n">
        <v>0.0291666666666667</v>
      </c>
      <c r="G23" s="7" t="n">
        <v>8.60833333333333</v>
      </c>
      <c r="H23" s="14" t="n">
        <v>9.875</v>
      </c>
      <c r="I23" s="7" t="n">
        <v>1.92729166666667</v>
      </c>
      <c r="J23" s="7" t="n">
        <v>1.90654166666667</v>
      </c>
      <c r="K23" s="7" t="n">
        <v>0.0206666666666667</v>
      </c>
      <c r="L23" s="7" t="n">
        <v>102.6125</v>
      </c>
      <c r="M23" s="7" t="n">
        <v>0.365416666666667</v>
      </c>
      <c r="N23" s="7" t="n">
        <v>27.45</v>
      </c>
      <c r="O23" s="7" t="n">
        <v>72.4291666666667</v>
      </c>
      <c r="P23" s="15" t="n">
        <v>8</v>
      </c>
    </row>
    <row r="24" customFormat="false" ht="19.5" hidden="false" customHeight="false" outlineLevel="0" collapsed="false">
      <c r="A24" s="6" t="n">
        <v>45191</v>
      </c>
      <c r="B24" s="7" t="n">
        <v>2.18458333333333</v>
      </c>
      <c r="C24" s="7" t="n">
        <v>0.4525</v>
      </c>
      <c r="D24" s="7" t="n">
        <v>2.51375</v>
      </c>
      <c r="E24" s="7" t="n">
        <v>2.06041666666667</v>
      </c>
      <c r="F24" s="7" t="n">
        <v>0.0325</v>
      </c>
      <c r="G24" s="7" t="n">
        <v>11.7708333333333</v>
      </c>
      <c r="H24" s="7" t="n">
        <v>13.2083333333333</v>
      </c>
      <c r="I24" s="7" t="n">
        <v>1.9435</v>
      </c>
      <c r="J24" s="7" t="n">
        <v>1.92195833333333</v>
      </c>
      <c r="K24" s="7" t="n">
        <v>0.0215</v>
      </c>
      <c r="L24" s="7" t="n">
        <v>114.366666666667</v>
      </c>
      <c r="M24" s="7" t="n">
        <v>0.470416666666667</v>
      </c>
      <c r="N24" s="7" t="n">
        <v>27.7833333333333</v>
      </c>
      <c r="O24" s="7" t="n">
        <v>69.6375</v>
      </c>
      <c r="P24" s="15" t="n">
        <v>10</v>
      </c>
    </row>
    <row r="25" customFormat="false" ht="19.5" hidden="false" customHeight="false" outlineLevel="0" collapsed="false">
      <c r="A25" s="6" t="n">
        <v>45192</v>
      </c>
      <c r="B25" s="7" t="n">
        <v>1.7825</v>
      </c>
      <c r="C25" s="7" t="n">
        <v>0.675</v>
      </c>
      <c r="D25" s="7" t="n">
        <v>2.90833333333333</v>
      </c>
      <c r="E25" s="7" t="n">
        <v>2.23291666666667</v>
      </c>
      <c r="F25" s="7" t="n">
        <v>0.0391666666666667</v>
      </c>
      <c r="G25" s="7" t="n">
        <v>8.875</v>
      </c>
      <c r="H25" s="7" t="n">
        <v>13.5</v>
      </c>
      <c r="I25" s="7" t="n">
        <v>1.895875</v>
      </c>
      <c r="J25" s="7" t="n">
        <v>1.8725</v>
      </c>
      <c r="K25" s="7" t="n">
        <v>0.023375</v>
      </c>
      <c r="L25" s="7" t="n">
        <v>131.233333333333</v>
      </c>
      <c r="M25" s="7" t="n">
        <v>0.227916666666667</v>
      </c>
      <c r="N25" s="7" t="n">
        <v>27.6583333333333</v>
      </c>
      <c r="O25" s="7" t="n">
        <v>72.0291666666667</v>
      </c>
      <c r="P25" s="15" t="n">
        <v>8</v>
      </c>
    </row>
    <row r="26" customFormat="false" ht="19.5" hidden="false" customHeight="false" outlineLevel="0" collapsed="false">
      <c r="A26" s="6" t="n">
        <v>45193</v>
      </c>
      <c r="B26" s="7" t="n">
        <v>2.14458333333333</v>
      </c>
      <c r="C26" s="7" t="n">
        <v>0.241666666666667</v>
      </c>
      <c r="D26" s="7" t="n">
        <v>2.31541666666667</v>
      </c>
      <c r="E26" s="7" t="n">
        <v>2.07416666666667</v>
      </c>
      <c r="F26" s="7" t="n">
        <v>0.0270833333333333</v>
      </c>
      <c r="G26" s="7" t="n">
        <v>8.6175</v>
      </c>
      <c r="H26" s="7" t="n">
        <v>11.2916666666667</v>
      </c>
      <c r="I26" s="7" t="n">
        <v>2.013875</v>
      </c>
      <c r="J26" s="7" t="n">
        <v>1.99270833333333</v>
      </c>
      <c r="K26" s="7" t="n">
        <v>0.021125</v>
      </c>
      <c r="L26" s="7" t="n">
        <v>114.6625</v>
      </c>
      <c r="M26" s="7" t="n">
        <v>0.442916666666667</v>
      </c>
      <c r="N26" s="7" t="n">
        <v>27.4208333333333</v>
      </c>
      <c r="O26" s="7" t="n">
        <v>66.15</v>
      </c>
      <c r="P26" s="15" t="n">
        <v>10</v>
      </c>
    </row>
    <row r="27" customFormat="false" ht="19.5" hidden="false" customHeight="false" outlineLevel="0" collapsed="false">
      <c r="A27" s="6" t="n">
        <v>45194</v>
      </c>
      <c r="B27" s="7" t="n">
        <v>1.86363636363636</v>
      </c>
      <c r="C27" s="7" t="n">
        <v>0.491363636363636</v>
      </c>
      <c r="D27" s="7" t="n">
        <v>2.50272727272727</v>
      </c>
      <c r="E27" s="7" t="n">
        <v>2.01181818181818</v>
      </c>
      <c r="F27" s="7" t="n">
        <v>0.0359090909090909</v>
      </c>
      <c r="G27" s="7" t="n">
        <v>10.8147826086957</v>
      </c>
      <c r="H27" s="7" t="n">
        <v>12.3809523809524</v>
      </c>
      <c r="I27" s="7" t="n">
        <v>1.95659090909091</v>
      </c>
      <c r="J27" s="7" t="n">
        <v>1.93259090909091</v>
      </c>
      <c r="K27" s="7" t="n">
        <v>0.0242</v>
      </c>
      <c r="L27" s="7" t="n">
        <v>140.191666666667</v>
      </c>
      <c r="M27" s="7" t="n">
        <v>0.509583333333333</v>
      </c>
      <c r="N27" s="7" t="n">
        <v>27.3666666666667</v>
      </c>
      <c r="O27" s="7" t="n">
        <v>66.1291666666667</v>
      </c>
      <c r="P27" s="15" t="n">
        <v>11</v>
      </c>
    </row>
    <row r="28" customFormat="false" ht="19.5" hidden="false" customHeight="false" outlineLevel="0" collapsed="false">
      <c r="A28" s="6" t="n">
        <v>45195</v>
      </c>
      <c r="B28" s="7" t="n">
        <v>1.42208333333333</v>
      </c>
      <c r="C28" s="7" t="n">
        <v>0.768333333333333</v>
      </c>
      <c r="D28" s="7" t="n">
        <v>2.65875</v>
      </c>
      <c r="E28" s="7" t="n">
        <v>1.88958333333333</v>
      </c>
      <c r="F28" s="7" t="n">
        <v>0.0904166666666667</v>
      </c>
      <c r="G28" s="7" t="n">
        <v>21.39</v>
      </c>
      <c r="H28" s="7" t="n">
        <v>17</v>
      </c>
      <c r="I28" s="7" t="n">
        <v>1.96425</v>
      </c>
      <c r="J28" s="7" t="n">
        <v>1.93833333333333</v>
      </c>
      <c r="K28" s="7" t="n">
        <v>0.0259166666666667</v>
      </c>
      <c r="L28" s="7" t="n">
        <v>127.558333333333</v>
      </c>
      <c r="M28" s="7" t="n">
        <v>0.859583333333333</v>
      </c>
      <c r="N28" s="7" t="n">
        <v>27.6</v>
      </c>
      <c r="O28" s="7" t="n">
        <v>66.3625</v>
      </c>
      <c r="P28" s="15" t="n">
        <v>17</v>
      </c>
    </row>
    <row r="29" customFormat="false" ht="19.5" hidden="false" customHeight="false" outlineLevel="0" collapsed="false">
      <c r="A29" s="6" t="n">
        <v>45196</v>
      </c>
      <c r="B29" s="7" t="n">
        <v>0.654166666666667</v>
      </c>
      <c r="C29" s="7" t="n">
        <v>0.76125</v>
      </c>
      <c r="D29" s="7" t="n">
        <v>2.96416666666667</v>
      </c>
      <c r="E29" s="7" t="n">
        <v>2.2025</v>
      </c>
      <c r="F29" s="7" t="n">
        <v>0.0708333333333334</v>
      </c>
      <c r="G29" s="7" t="n">
        <v>18.3225</v>
      </c>
      <c r="H29" s="7" t="s">
        <v>24</v>
      </c>
      <c r="I29" s="7" t="n">
        <v>1.94095833333333</v>
      </c>
      <c r="J29" s="7" t="n">
        <v>1.91791666666667</v>
      </c>
      <c r="K29" s="7" t="n">
        <v>0.0230416666666667</v>
      </c>
      <c r="L29" s="7" t="n">
        <v>120.8125</v>
      </c>
      <c r="M29" s="7" t="n">
        <v>0.607916666666667</v>
      </c>
      <c r="N29" s="7" t="n">
        <v>27.0166666666667</v>
      </c>
      <c r="O29" s="7" t="n">
        <v>75.3875</v>
      </c>
      <c r="P29" s="15" t="n">
        <v>1</v>
      </c>
    </row>
    <row r="30" customFormat="false" ht="19.5" hidden="false" customHeight="false" outlineLevel="0" collapsed="false">
      <c r="A30" s="6" t="n">
        <v>45197</v>
      </c>
      <c r="B30" s="7" t="n">
        <v>0.972916666666667</v>
      </c>
      <c r="C30" s="7" t="n">
        <v>0.675</v>
      </c>
      <c r="D30" s="7" t="n">
        <v>2.82375</v>
      </c>
      <c r="E30" s="7" t="n">
        <v>2.14791666666667</v>
      </c>
      <c r="F30" s="7" t="n">
        <v>0.05875</v>
      </c>
      <c r="G30" s="7" t="n">
        <v>15.7279166666667</v>
      </c>
      <c r="H30" s="7" t="s">
        <v>24</v>
      </c>
      <c r="I30" s="7" t="n">
        <v>1.96766666666667</v>
      </c>
      <c r="J30" s="7" t="n">
        <v>1.946</v>
      </c>
      <c r="K30" s="7" t="n">
        <v>0.0216666666666667</v>
      </c>
      <c r="L30" s="7" t="n">
        <v>150.475</v>
      </c>
      <c r="M30" s="7" t="n">
        <v>0.4825</v>
      </c>
      <c r="N30" s="7" t="n">
        <v>27.4125</v>
      </c>
      <c r="O30" s="7" t="n">
        <v>72.0041666666667</v>
      </c>
      <c r="P30" s="15" t="n">
        <v>0</v>
      </c>
    </row>
    <row r="31" customFormat="false" ht="19.5" hidden="false" customHeight="false" outlineLevel="0" collapsed="false">
      <c r="A31" s="6" t="n">
        <v>45198</v>
      </c>
      <c r="B31" s="7" t="n">
        <v>1.01666666666667</v>
      </c>
      <c r="C31" s="7" t="n">
        <v>0.5875</v>
      </c>
      <c r="D31" s="7" t="n">
        <v>2.665</v>
      </c>
      <c r="E31" s="7" t="n">
        <v>2.0775</v>
      </c>
      <c r="F31" s="7" t="n">
        <v>0.0604166666666667</v>
      </c>
      <c r="G31" s="7" t="n">
        <v>13.57</v>
      </c>
      <c r="H31" s="7" t="s">
        <v>24</v>
      </c>
      <c r="I31" s="7" t="n">
        <v>1.90929166666667</v>
      </c>
      <c r="J31" s="7" t="n">
        <v>1.88716666666667</v>
      </c>
      <c r="K31" s="7" t="n">
        <v>0.0219583333333333</v>
      </c>
      <c r="L31" s="7" t="n">
        <v>133.154166666667</v>
      </c>
      <c r="M31" s="7" t="n">
        <v>0.870833333333333</v>
      </c>
      <c r="N31" s="7" t="n">
        <v>27.15</v>
      </c>
      <c r="O31" s="7" t="n">
        <v>74.7541666666667</v>
      </c>
      <c r="P31" s="15" t="n">
        <v>0</v>
      </c>
    </row>
    <row r="32" customFormat="false" ht="19.5" hidden="false" customHeight="false" outlineLevel="0" collapsed="false">
      <c r="A32" s="6" t="n">
        <v>45199</v>
      </c>
      <c r="B32" s="7" t="n">
        <v>0.842916666666667</v>
      </c>
      <c r="C32" s="7" t="n">
        <v>0.715833333333334</v>
      </c>
      <c r="D32" s="7" t="n">
        <v>2.92416666666667</v>
      </c>
      <c r="E32" s="7" t="n">
        <v>2.20916666666667</v>
      </c>
      <c r="F32" s="7" t="n">
        <v>0.0808333333333334</v>
      </c>
      <c r="G32" s="7" t="n">
        <v>16.86125</v>
      </c>
      <c r="H32" s="7" t="s">
        <v>24</v>
      </c>
      <c r="I32" s="7" t="n">
        <v>1.93791666666667</v>
      </c>
      <c r="J32" s="7" t="n">
        <v>1.91529166666667</v>
      </c>
      <c r="K32" s="7" t="n">
        <v>0.0222916666666667</v>
      </c>
      <c r="L32" s="7" t="n">
        <v>109.145833333333</v>
      </c>
      <c r="M32" s="7" t="n">
        <v>0.866666666666667</v>
      </c>
      <c r="N32" s="7" t="n">
        <v>27.4958333333333</v>
      </c>
      <c r="O32" s="7" t="n">
        <v>75.0958333333333</v>
      </c>
      <c r="P32" s="15" t="n">
        <v>0</v>
      </c>
    </row>
    <row r="33" customFormat="false" ht="20.25" hidden="false" customHeight="false" outlineLevel="0" collapsed="false">
      <c r="A33" s="11" t="s">
        <v>23</v>
      </c>
      <c r="B33" s="12" t="n">
        <f aca="false">AVERAGE(B3:B32)</f>
        <v>1.48707745310245</v>
      </c>
      <c r="C33" s="12" t="n">
        <f aca="false">AVERAGE(C3:C32)</f>
        <v>0.503745815295815</v>
      </c>
      <c r="D33" s="12" t="n">
        <f aca="false">AVERAGE(D3:D32)</f>
        <v>2.52007911255411</v>
      </c>
      <c r="E33" s="12" t="n">
        <f aca="false">AVERAGE(E3:E32)</f>
        <v>2.01626468253968</v>
      </c>
      <c r="F33" s="12" t="n">
        <f aca="false">AVERAGE(F3:F32)</f>
        <v>0.0645036796536797</v>
      </c>
      <c r="G33" s="12" t="n">
        <f aca="false">AVERAGE(G3:G32)</f>
        <v>17.0997911663216</v>
      </c>
      <c r="H33" s="12" t="n">
        <f aca="false">AVERAGE(H3:H32)</f>
        <v>14.6459692481432</v>
      </c>
      <c r="I33" s="12" t="n">
        <f aca="false">AVERAGE(I3:I32)</f>
        <v>1.96073192311312</v>
      </c>
      <c r="J33" s="12" t="n">
        <f aca="false">AVERAGE(J3:J32)</f>
        <v>1.93746067083882</v>
      </c>
      <c r="K33" s="12" t="n">
        <f aca="false">AVERAGE(K3:K32)</f>
        <v>0.0232549896480331</v>
      </c>
      <c r="L33" s="12" t="n">
        <f aca="false">AVERAGE(L3:L32)</f>
        <v>126.022116522367</v>
      </c>
      <c r="M33" s="12" t="n">
        <f aca="false">AVERAGE(M3:M32)</f>
        <v>0.568048232323232</v>
      </c>
      <c r="N33" s="12" t="n">
        <f aca="false">AVERAGE(N3:N32)</f>
        <v>26.8001020923521</v>
      </c>
      <c r="O33" s="12" t="n">
        <f aca="false">AVERAGE(O3:O32)</f>
        <v>74.1751919191919</v>
      </c>
      <c r="P33" s="12" t="n">
        <f aca="false">AVERAGE(P3:P32)</f>
        <v>10.5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139</v>
      </c>
      <c r="B3" s="7" t="n">
        <v>2.55125</v>
      </c>
      <c r="C3" s="7" t="n">
        <v>0.4775</v>
      </c>
      <c r="D3" s="7" t="n">
        <v>2.45541666666667</v>
      </c>
      <c r="E3" s="7" t="n">
        <v>1.97625</v>
      </c>
      <c r="F3" s="7" t="n">
        <v>0.03875</v>
      </c>
      <c r="G3" s="7" t="n">
        <v>11.8541666666667</v>
      </c>
      <c r="H3" s="7" t="n">
        <v>19.125</v>
      </c>
      <c r="I3" s="7" t="n">
        <v>1.79525</v>
      </c>
      <c r="J3" s="7" t="n">
        <v>1.76433333333333</v>
      </c>
      <c r="K3" s="7" t="n">
        <v>0.030875</v>
      </c>
      <c r="L3" s="7" t="n">
        <v>177.491666666667</v>
      </c>
      <c r="M3" s="7" t="n">
        <v>0.227083333333333</v>
      </c>
      <c r="N3" s="7" t="n">
        <v>28.2916666666667</v>
      </c>
      <c r="O3" s="7" t="n">
        <v>67.2</v>
      </c>
      <c r="P3" s="16" t="n">
        <v>15</v>
      </c>
    </row>
    <row r="4" customFormat="false" ht="19.5" hidden="false" customHeight="false" outlineLevel="0" collapsed="false">
      <c r="A4" s="6" t="n">
        <v>45140</v>
      </c>
      <c r="B4" s="7" t="n">
        <v>1.95695652173913</v>
      </c>
      <c r="C4" s="7" t="n">
        <v>0.586521739130435</v>
      </c>
      <c r="D4" s="7" t="n">
        <v>2.54869565217391</v>
      </c>
      <c r="E4" s="7" t="n">
        <v>1.96086956521739</v>
      </c>
      <c r="F4" s="7" t="n">
        <v>0.0456521739130435</v>
      </c>
      <c r="G4" s="7" t="n">
        <v>12.2013636363636</v>
      </c>
      <c r="H4" s="7" t="n">
        <v>20.0454545454545</v>
      </c>
      <c r="I4" s="7" t="n">
        <v>1.80839130434783</v>
      </c>
      <c r="J4" s="7" t="n">
        <v>1.77221739130435</v>
      </c>
      <c r="K4" s="7" t="n">
        <v>0.0362173913043478</v>
      </c>
      <c r="L4" s="7" t="n">
        <v>152.675</v>
      </c>
      <c r="M4" s="7" t="n">
        <v>0.337916666666667</v>
      </c>
      <c r="N4" s="7" t="n">
        <v>28.7166666666667</v>
      </c>
      <c r="O4" s="7" t="n">
        <v>69.5458333333333</v>
      </c>
      <c r="P4" s="16" t="n">
        <v>16</v>
      </c>
    </row>
    <row r="5" customFormat="false" ht="19.5" hidden="false" customHeight="false" outlineLevel="0" collapsed="false">
      <c r="A5" s="6" t="n">
        <v>45141</v>
      </c>
      <c r="B5" s="7" t="n">
        <v>1.99909090909091</v>
      </c>
      <c r="C5" s="7" t="n">
        <v>1.10772727272727</v>
      </c>
      <c r="D5" s="7" t="n">
        <v>2.91318181818182</v>
      </c>
      <c r="E5" s="7" t="n">
        <v>1.805</v>
      </c>
      <c r="F5" s="7" t="n">
        <v>0.0604545454545455</v>
      </c>
      <c r="G5" s="7" t="n">
        <v>15.8940909090909</v>
      </c>
      <c r="H5" s="7" t="n">
        <v>24.8181818181818</v>
      </c>
      <c r="I5" s="7" t="n">
        <v>1.88763636363636</v>
      </c>
      <c r="J5" s="7" t="n">
        <v>1.84554545454545</v>
      </c>
      <c r="K5" s="7" t="n">
        <v>0.042</v>
      </c>
      <c r="L5" s="7" t="n">
        <v>122.095454545455</v>
      </c>
      <c r="M5" s="7" t="n">
        <v>0.76</v>
      </c>
      <c r="N5" s="7" t="n">
        <v>28.3045454545455</v>
      </c>
      <c r="O5" s="7" t="n">
        <v>75.0681818181818</v>
      </c>
      <c r="P5" s="16" t="n">
        <v>20</v>
      </c>
    </row>
    <row r="6" customFormat="false" ht="19.5" hidden="false" customHeight="false" outlineLevel="0" collapsed="false">
      <c r="A6" s="6" t="n">
        <v>45142</v>
      </c>
      <c r="B6" s="7" t="n">
        <v>3.31541666666667</v>
      </c>
      <c r="C6" s="7" t="n">
        <v>2.275</v>
      </c>
      <c r="D6" s="7" t="n">
        <v>4.18625</v>
      </c>
      <c r="E6" s="7" t="n">
        <v>1.91125</v>
      </c>
      <c r="F6" s="7" t="n">
        <v>0.1075</v>
      </c>
      <c r="G6" s="7" t="n">
        <v>9.05458333333333</v>
      </c>
      <c r="H6" s="7" t="n">
        <v>22.7083333333333</v>
      </c>
      <c r="I6" s="7" t="n">
        <v>1.9524347826087</v>
      </c>
      <c r="J6" s="7" t="n">
        <v>1.90460869565217</v>
      </c>
      <c r="K6" s="7" t="n">
        <v>0.0476521739130435</v>
      </c>
      <c r="L6" s="7" t="n">
        <v>162.5875</v>
      </c>
      <c r="M6" s="7" t="n">
        <v>0.365416666666667</v>
      </c>
      <c r="N6" s="7" t="n">
        <v>26.5583333333333</v>
      </c>
      <c r="O6" s="7" t="n">
        <v>80.2666666666667</v>
      </c>
      <c r="P6" s="16" t="n">
        <v>22</v>
      </c>
    </row>
    <row r="7" customFormat="false" ht="19.5" hidden="false" customHeight="false" outlineLevel="0" collapsed="false">
      <c r="A7" s="6" t="n">
        <v>45143</v>
      </c>
      <c r="B7" s="7" t="n">
        <v>1.68416666666667</v>
      </c>
      <c r="C7" s="7" t="n">
        <v>1.30125</v>
      </c>
      <c r="D7" s="7" t="n">
        <v>3.08416666666667</v>
      </c>
      <c r="E7" s="7" t="n">
        <v>1.78458333333333</v>
      </c>
      <c r="F7" s="7" t="n">
        <v>0.0708333333333334</v>
      </c>
      <c r="G7" s="7" t="n">
        <v>14.4766666666667</v>
      </c>
      <c r="H7" s="7" t="n">
        <v>14.0416666666667</v>
      </c>
      <c r="I7" s="7" t="n">
        <v>1.88866666666667</v>
      </c>
      <c r="J7" s="7" t="n">
        <v>1.849875</v>
      </c>
      <c r="K7" s="7" t="n">
        <v>0.038375</v>
      </c>
      <c r="L7" s="7" t="n">
        <v>189.85</v>
      </c>
      <c r="M7" s="7" t="n">
        <v>0.429583333333333</v>
      </c>
      <c r="N7" s="7" t="n">
        <v>27.1458333333333</v>
      </c>
      <c r="O7" s="7" t="n">
        <v>71.6208333333333</v>
      </c>
      <c r="P7" s="16" t="n">
        <v>13</v>
      </c>
    </row>
    <row r="8" customFormat="false" ht="19.5" hidden="false" customHeight="false" outlineLevel="0" collapsed="false">
      <c r="A8" s="6" t="n">
        <v>45144</v>
      </c>
      <c r="B8" s="7" t="n">
        <v>1.87666666666667</v>
      </c>
      <c r="C8" s="7" t="n">
        <v>0.761666666666667</v>
      </c>
      <c r="D8" s="7" t="n">
        <v>2.66666666666667</v>
      </c>
      <c r="E8" s="7" t="n">
        <v>1.90541666666667</v>
      </c>
      <c r="F8" s="7" t="n">
        <v>0.0641666666666667</v>
      </c>
      <c r="G8" s="7" t="n">
        <v>18.7895833333333</v>
      </c>
      <c r="H8" s="7" t="n">
        <v>15.25</v>
      </c>
      <c r="I8" s="7" t="n">
        <v>1.86966666666667</v>
      </c>
      <c r="J8" s="7" t="n">
        <v>1.826</v>
      </c>
      <c r="K8" s="7" t="n">
        <v>0.0436666666666667</v>
      </c>
      <c r="L8" s="7" t="n">
        <v>134.25</v>
      </c>
      <c r="M8" s="7" t="n">
        <v>0.25875</v>
      </c>
      <c r="N8" s="7" t="n">
        <v>29.2375</v>
      </c>
      <c r="O8" s="7" t="n">
        <v>59.7291666666667</v>
      </c>
      <c r="P8" s="16" t="n">
        <v>14</v>
      </c>
    </row>
    <row r="9" customFormat="false" ht="19.5" hidden="false" customHeight="false" outlineLevel="0" collapsed="false">
      <c r="A9" s="6" t="n">
        <v>45145</v>
      </c>
      <c r="B9" s="7" t="n">
        <v>3.24958333333333</v>
      </c>
      <c r="C9" s="7" t="n">
        <v>0.932083333333333</v>
      </c>
      <c r="D9" s="7" t="n">
        <v>2.78958333333333</v>
      </c>
      <c r="E9" s="7" t="n">
        <v>1.85708333333333</v>
      </c>
      <c r="F9" s="7" t="n">
        <v>0.0845833333333334</v>
      </c>
      <c r="G9" s="7" t="n">
        <v>23.3808333333333</v>
      </c>
      <c r="H9" s="7" t="n">
        <v>18.8333333333333</v>
      </c>
      <c r="I9" s="7" t="n">
        <v>1.86608333333333</v>
      </c>
      <c r="J9" s="7" t="n">
        <v>1.822125</v>
      </c>
      <c r="K9" s="7" t="n">
        <v>0.043875</v>
      </c>
      <c r="L9" s="7" t="n">
        <v>145.258333333333</v>
      </c>
      <c r="M9" s="7" t="n">
        <v>0.280416666666667</v>
      </c>
      <c r="N9" s="7" t="n">
        <v>29.7875</v>
      </c>
      <c r="O9" s="7" t="n">
        <v>61.3333333333333</v>
      </c>
      <c r="P9" s="16" t="n">
        <v>15</v>
      </c>
    </row>
    <row r="10" customFormat="false" ht="19.5" hidden="false" customHeight="false" outlineLevel="0" collapsed="false">
      <c r="A10" s="6" t="n">
        <v>45146</v>
      </c>
      <c r="B10" s="7" t="n">
        <v>2.53708333333333</v>
      </c>
      <c r="C10" s="7" t="n">
        <v>0.754166666666667</v>
      </c>
      <c r="D10" s="7" t="n">
        <v>2.5225</v>
      </c>
      <c r="E10" s="7" t="n">
        <v>1.77041666666667</v>
      </c>
      <c r="F10" s="7" t="n">
        <v>0.09125</v>
      </c>
      <c r="G10" s="7" t="n">
        <v>21.1745833333333</v>
      </c>
      <c r="H10" s="13" t="n">
        <v>29.5416666666667</v>
      </c>
      <c r="I10" s="7" t="n">
        <v>1.873125</v>
      </c>
      <c r="J10" s="7" t="n">
        <v>1.84408333333333</v>
      </c>
      <c r="K10" s="7" t="n">
        <v>0.029</v>
      </c>
      <c r="L10" s="7" t="n">
        <v>89.5291666666667</v>
      </c>
      <c r="M10" s="7" t="n">
        <v>0.65875</v>
      </c>
      <c r="N10" s="7" t="n">
        <v>28.7666666666667</v>
      </c>
      <c r="O10" s="7" t="n">
        <v>73.0166666666667</v>
      </c>
      <c r="P10" s="16" t="n">
        <v>25</v>
      </c>
    </row>
    <row r="11" customFormat="false" ht="19.5" hidden="false" customHeight="false" outlineLevel="0" collapsed="false">
      <c r="A11" s="6" t="n">
        <v>45147</v>
      </c>
      <c r="B11" s="7" t="n">
        <v>2.96625</v>
      </c>
      <c r="C11" s="7" t="n">
        <v>1.195</v>
      </c>
      <c r="D11" s="7" t="n">
        <v>2.90541666666667</v>
      </c>
      <c r="E11" s="7" t="n">
        <v>1.71041666666667</v>
      </c>
      <c r="F11" s="7" t="n">
        <v>0.0791666666666667</v>
      </c>
      <c r="G11" s="7" t="n">
        <v>20.0620833333333</v>
      </c>
      <c r="H11" s="14" t="n">
        <v>25.625</v>
      </c>
      <c r="I11" s="7" t="n">
        <v>1.841375</v>
      </c>
      <c r="J11" s="7" t="n">
        <v>1.81075</v>
      </c>
      <c r="K11" s="7" t="n">
        <v>0.0306666666666667</v>
      </c>
      <c r="L11" s="7" t="n">
        <v>115.654166666667</v>
      </c>
      <c r="M11" s="7" t="n">
        <v>0.869583333333333</v>
      </c>
      <c r="N11" s="7" t="n">
        <v>29.7458333333333</v>
      </c>
      <c r="O11" s="7" t="n">
        <v>67.3083333333333</v>
      </c>
      <c r="P11" s="16" t="n">
        <v>23</v>
      </c>
    </row>
    <row r="12" customFormat="false" ht="19.5" hidden="false" customHeight="false" outlineLevel="0" collapsed="false">
      <c r="A12" s="6" t="n">
        <v>45148</v>
      </c>
      <c r="B12" s="7" t="n">
        <v>1.91652173913043</v>
      </c>
      <c r="C12" s="7" t="n">
        <v>0.965217391304348</v>
      </c>
      <c r="D12" s="7" t="n">
        <v>2.76869565217391</v>
      </c>
      <c r="E12" s="7" t="n">
        <v>1.80521739130435</v>
      </c>
      <c r="F12" s="7" t="n">
        <v>0.091304347826087</v>
      </c>
      <c r="G12" s="7" t="n">
        <v>23.2913043478261</v>
      </c>
      <c r="H12" s="14" t="n">
        <v>24.2608695652174</v>
      </c>
      <c r="I12" s="7" t="n">
        <v>1.89030434782609</v>
      </c>
      <c r="J12" s="7" t="n">
        <v>1.86073913043478</v>
      </c>
      <c r="K12" s="7" t="n">
        <v>0.0296086956521739</v>
      </c>
      <c r="L12" s="7" t="n">
        <v>110.678260869565</v>
      </c>
      <c r="M12" s="7" t="n">
        <v>0.61</v>
      </c>
      <c r="N12" s="7" t="n">
        <v>29.0652173913044</v>
      </c>
      <c r="O12" s="7" t="n">
        <v>68.7652173913044</v>
      </c>
      <c r="P12" s="16" t="n">
        <v>21</v>
      </c>
    </row>
    <row r="13" customFormat="false" ht="19.5" hidden="false" customHeight="false" outlineLevel="0" collapsed="false">
      <c r="A13" s="6" t="n">
        <v>45149</v>
      </c>
      <c r="B13" s="7" t="n">
        <v>5.2015</v>
      </c>
      <c r="C13" s="7" t="n">
        <v>1.22</v>
      </c>
      <c r="D13" s="7" t="n">
        <v>2.705</v>
      </c>
      <c r="E13" s="7" t="n">
        <v>1.4855</v>
      </c>
      <c r="F13" s="7" t="n">
        <v>0.5905</v>
      </c>
      <c r="G13" s="7" t="n">
        <v>18.3779166666667</v>
      </c>
      <c r="H13" s="14" t="n">
        <v>19</v>
      </c>
      <c r="I13" s="7" t="n">
        <v>1.87154166666667</v>
      </c>
      <c r="J13" s="7" t="n">
        <v>1.84225</v>
      </c>
      <c r="K13" s="7" t="n">
        <v>0.0294166666666667</v>
      </c>
      <c r="L13" s="7" t="n">
        <v>135.033333333333</v>
      </c>
      <c r="M13" s="7" t="n">
        <v>0.432083333333333</v>
      </c>
      <c r="N13" s="7" t="n">
        <v>27.3833333333333</v>
      </c>
      <c r="O13" s="7" t="n">
        <v>78.6833333333333</v>
      </c>
      <c r="P13" s="16" t="n">
        <v>19</v>
      </c>
    </row>
    <row r="14" customFormat="false" ht="19.5" hidden="false" customHeight="false" outlineLevel="0" collapsed="false">
      <c r="A14" s="6" t="n">
        <v>45150</v>
      </c>
      <c r="B14" s="7" t="n">
        <v>2.52625</v>
      </c>
      <c r="C14" s="7" t="n">
        <v>0.69625</v>
      </c>
      <c r="D14" s="7" t="n">
        <v>2.51041666666667</v>
      </c>
      <c r="E14" s="7" t="n">
        <v>1.81375</v>
      </c>
      <c r="F14" s="7" t="n">
        <v>0.07875</v>
      </c>
      <c r="G14" s="7" t="n">
        <v>18.25625</v>
      </c>
      <c r="H14" s="14" t="n">
        <v>18.0416666666667</v>
      </c>
      <c r="I14" s="7" t="n">
        <v>1.87416666666667</v>
      </c>
      <c r="J14" s="7" t="n">
        <v>1.84566666666667</v>
      </c>
      <c r="K14" s="7" t="n">
        <v>0.028375</v>
      </c>
      <c r="L14" s="7" t="n">
        <v>110.4125</v>
      </c>
      <c r="M14" s="7" t="n">
        <v>0.527083333333333</v>
      </c>
      <c r="N14" s="7" t="n">
        <v>28.1083333333333</v>
      </c>
      <c r="O14" s="7" t="n">
        <v>73.6083333333333</v>
      </c>
      <c r="P14" s="16" t="n">
        <v>13</v>
      </c>
    </row>
    <row r="15" customFormat="false" ht="19.5" hidden="false" customHeight="false" outlineLevel="0" collapsed="false">
      <c r="A15" s="6" t="n">
        <v>45151</v>
      </c>
      <c r="B15" s="7" t="n">
        <v>2.61208333333333</v>
      </c>
      <c r="C15" s="7" t="n">
        <v>0.462916666666667</v>
      </c>
      <c r="D15" s="7" t="n">
        <v>2.30791666666667</v>
      </c>
      <c r="E15" s="7" t="n">
        <v>1.84583333333333</v>
      </c>
      <c r="F15" s="7" t="n">
        <v>0.0754166666666667</v>
      </c>
      <c r="G15" s="7" t="n">
        <v>15.08875</v>
      </c>
      <c r="H15" s="14" t="n">
        <v>19.1666666666667</v>
      </c>
      <c r="I15" s="7" t="n">
        <v>1.88095833333333</v>
      </c>
      <c r="J15" s="7" t="n">
        <v>1.85104166666667</v>
      </c>
      <c r="K15" s="7" t="n">
        <v>0.029875</v>
      </c>
      <c r="L15" s="7" t="n">
        <v>134.566666666667</v>
      </c>
      <c r="M15" s="7" t="n">
        <v>0.517916666666667</v>
      </c>
      <c r="N15" s="7" t="n">
        <v>28.625</v>
      </c>
      <c r="O15" s="7" t="n">
        <v>70.825</v>
      </c>
      <c r="P15" s="16" t="n">
        <v>15</v>
      </c>
    </row>
    <row r="16" customFormat="false" ht="19.5" hidden="false" customHeight="false" outlineLevel="0" collapsed="false">
      <c r="A16" s="6" t="n">
        <v>45152</v>
      </c>
      <c r="B16" s="7" t="n">
        <v>2.59</v>
      </c>
      <c r="C16" s="7" t="n">
        <v>0.551739130434783</v>
      </c>
      <c r="D16" s="7" t="n">
        <v>2.49695652173913</v>
      </c>
      <c r="E16" s="7" t="n">
        <v>1.94565217391304</v>
      </c>
      <c r="F16" s="7" t="n">
        <v>0.0754166666666667</v>
      </c>
      <c r="G16" s="7" t="n">
        <v>15.1582608695652</v>
      </c>
      <c r="H16" s="14" t="n">
        <v>18.25</v>
      </c>
      <c r="I16" s="7" t="n">
        <v>1.90965217391304</v>
      </c>
      <c r="J16" s="7" t="n">
        <v>1.87917391304348</v>
      </c>
      <c r="K16" s="7" t="n">
        <v>0.0304782608695652</v>
      </c>
      <c r="L16" s="7" t="n">
        <v>128.129166666667</v>
      </c>
      <c r="M16" s="7" t="n">
        <v>0.540416666666667</v>
      </c>
      <c r="N16" s="7" t="n">
        <v>28.825</v>
      </c>
      <c r="O16" s="7" t="n">
        <v>68.3125</v>
      </c>
      <c r="P16" s="16" t="n">
        <v>14</v>
      </c>
    </row>
    <row r="17" customFormat="false" ht="19.5" hidden="false" customHeight="false" outlineLevel="0" collapsed="false">
      <c r="A17" s="6" t="n">
        <v>45153</v>
      </c>
      <c r="B17" s="7" t="n">
        <v>2.33708333333333</v>
      </c>
      <c r="C17" s="7" t="n">
        <v>0.4825</v>
      </c>
      <c r="D17" s="7" t="n">
        <v>2.46041666666667</v>
      </c>
      <c r="E17" s="7" t="n">
        <v>1.97666666666667</v>
      </c>
      <c r="F17" s="7" t="n">
        <v>0.0720833333333334</v>
      </c>
      <c r="G17" s="7" t="n">
        <v>17.01125</v>
      </c>
      <c r="H17" s="14" t="n">
        <v>18.375</v>
      </c>
      <c r="I17" s="7" t="n">
        <v>1.93570833333333</v>
      </c>
      <c r="J17" s="7" t="n">
        <v>1.904375</v>
      </c>
      <c r="K17" s="7" t="n">
        <v>0.03125</v>
      </c>
      <c r="L17" s="7" t="n">
        <v>103.3</v>
      </c>
      <c r="M17" s="7" t="n">
        <v>0.43375</v>
      </c>
      <c r="N17" s="7" t="n">
        <v>29.0666666666667</v>
      </c>
      <c r="O17" s="7" t="n">
        <v>64.675</v>
      </c>
      <c r="P17" s="16" t="n">
        <v>15</v>
      </c>
    </row>
    <row r="18" customFormat="false" ht="19.5" hidden="false" customHeight="false" outlineLevel="0" collapsed="false">
      <c r="A18" s="6" t="n">
        <v>45154</v>
      </c>
      <c r="B18" s="7" t="n">
        <v>1.86041666666667</v>
      </c>
      <c r="C18" s="7" t="n">
        <v>1.04208333333333</v>
      </c>
      <c r="D18" s="7" t="n">
        <v>2.865</v>
      </c>
      <c r="E18" s="7" t="n">
        <v>1.8225</v>
      </c>
      <c r="F18" s="7" t="n">
        <v>0.085</v>
      </c>
      <c r="G18" s="7" t="n">
        <v>15.67</v>
      </c>
      <c r="H18" s="14" t="n">
        <v>18.3333333333333</v>
      </c>
      <c r="I18" s="7" t="n">
        <v>1.90858333333333</v>
      </c>
      <c r="J18" s="7" t="n">
        <v>1.87820833333333</v>
      </c>
      <c r="K18" s="7" t="n">
        <v>0.0304166666666667</v>
      </c>
      <c r="L18" s="7" t="n">
        <v>177.241666666667</v>
      </c>
      <c r="M18" s="7" t="n">
        <v>0.289166666666667</v>
      </c>
      <c r="N18" s="7" t="n">
        <v>27.4708333333333</v>
      </c>
      <c r="O18" s="7" t="n">
        <v>79.3541666666667</v>
      </c>
      <c r="P18" s="16" t="n">
        <v>16</v>
      </c>
    </row>
    <row r="19" customFormat="false" ht="19.5" hidden="false" customHeight="false" outlineLevel="0" collapsed="false">
      <c r="A19" s="6" t="n">
        <v>45155</v>
      </c>
      <c r="B19" s="7" t="n">
        <v>2.29625</v>
      </c>
      <c r="C19" s="7" t="n">
        <v>0.864166666666667</v>
      </c>
      <c r="D19" s="7" t="n">
        <v>2.69291666666667</v>
      </c>
      <c r="E19" s="7" t="n">
        <v>1.83</v>
      </c>
      <c r="F19" s="7" t="n">
        <v>0.0745833333333334</v>
      </c>
      <c r="G19" s="7" t="n">
        <v>15.5179166666667</v>
      </c>
      <c r="H19" s="14" t="n">
        <v>21.3333333333333</v>
      </c>
      <c r="I19" s="7" t="n">
        <v>1.92141666666667</v>
      </c>
      <c r="J19" s="7" t="n">
        <v>1.89333333333333</v>
      </c>
      <c r="K19" s="7" t="n">
        <v>0.028125</v>
      </c>
      <c r="L19" s="7" t="n">
        <v>183.504166666667</v>
      </c>
      <c r="M19" s="7" t="n">
        <v>0.14</v>
      </c>
      <c r="N19" s="7" t="n">
        <v>26.7583333333333</v>
      </c>
      <c r="O19" s="7" t="n">
        <v>82.2666666666667</v>
      </c>
      <c r="P19" s="16" t="n">
        <v>16</v>
      </c>
    </row>
    <row r="20" customFormat="false" ht="19.5" hidden="false" customHeight="false" outlineLevel="0" collapsed="false">
      <c r="A20" s="6" t="n">
        <v>45156</v>
      </c>
      <c r="B20" s="7" t="n">
        <v>1.98916666666667</v>
      </c>
      <c r="C20" s="7" t="n">
        <v>0.918333333333333</v>
      </c>
      <c r="D20" s="7" t="n">
        <v>2.77833333333333</v>
      </c>
      <c r="E20" s="7" t="n">
        <v>1.86041666666667</v>
      </c>
      <c r="F20" s="7" t="n">
        <v>0.0883333333333334</v>
      </c>
      <c r="G20" s="7" t="n">
        <v>24.0345833333333</v>
      </c>
      <c r="H20" s="14" t="n">
        <v>21.9583333333333</v>
      </c>
      <c r="I20" s="7" t="n">
        <v>1.99391666666667</v>
      </c>
      <c r="J20" s="7" t="n">
        <v>1.96825</v>
      </c>
      <c r="K20" s="7" t="n">
        <v>0.0258333333333333</v>
      </c>
      <c r="L20" s="7" t="n">
        <v>143.208333333333</v>
      </c>
      <c r="M20" s="7" t="n">
        <v>0.497916666666667</v>
      </c>
      <c r="N20" s="7" t="n">
        <v>25.5125</v>
      </c>
      <c r="O20" s="7" t="n">
        <v>84.4458333333333</v>
      </c>
      <c r="P20" s="16" t="n">
        <v>13</v>
      </c>
    </row>
    <row r="21" customFormat="false" ht="19.5" hidden="false" customHeight="false" outlineLevel="0" collapsed="false">
      <c r="A21" s="6" t="n">
        <v>45157</v>
      </c>
      <c r="B21" s="7" t="n">
        <v>1.08125</v>
      </c>
      <c r="C21" s="7" t="n">
        <v>0.61125</v>
      </c>
      <c r="D21" s="7" t="n">
        <v>2.425</v>
      </c>
      <c r="E21" s="7" t="n">
        <v>1.81291666666667</v>
      </c>
      <c r="F21" s="7" t="n">
        <v>0.0891666666666667</v>
      </c>
      <c r="G21" s="7" t="n">
        <v>22.6329166666667</v>
      </c>
      <c r="H21" s="14" t="n">
        <v>16.7083333333333</v>
      </c>
      <c r="I21" s="7" t="n">
        <v>1.94025</v>
      </c>
      <c r="J21" s="7" t="n">
        <v>1.90858333333333</v>
      </c>
      <c r="K21" s="7" t="n">
        <v>0.0317916666666667</v>
      </c>
      <c r="L21" s="7" t="n">
        <v>181.55</v>
      </c>
      <c r="M21" s="7" t="n">
        <v>0.1125</v>
      </c>
      <c r="N21" s="7" t="n">
        <v>27.1</v>
      </c>
      <c r="O21" s="7" t="n">
        <v>76.1458333333334</v>
      </c>
      <c r="P21" s="16" t="n">
        <v>13</v>
      </c>
    </row>
    <row r="22" customFormat="false" ht="19.5" hidden="false" customHeight="false" outlineLevel="0" collapsed="false">
      <c r="A22" s="6" t="n">
        <v>45158</v>
      </c>
      <c r="B22" s="7" t="n">
        <v>1.25916666666667</v>
      </c>
      <c r="C22" s="7" t="n">
        <v>0.563333333333333</v>
      </c>
      <c r="D22" s="7" t="n">
        <v>2.35708333333333</v>
      </c>
      <c r="E22" s="7" t="n">
        <v>1.79291666666667</v>
      </c>
      <c r="F22" s="7" t="n">
        <v>0.0779166666666667</v>
      </c>
      <c r="G22" s="7" t="n">
        <v>17.8733333333333</v>
      </c>
      <c r="H22" s="14" t="n">
        <v>19.6666666666667</v>
      </c>
      <c r="I22" s="7" t="n">
        <v>1.89166666666667</v>
      </c>
      <c r="J22" s="7" t="n">
        <v>1.867125</v>
      </c>
      <c r="K22" s="7" t="n">
        <v>0.0246666666666667</v>
      </c>
      <c r="L22" s="7" t="n">
        <v>177.754166666667</v>
      </c>
      <c r="M22" s="7" t="n">
        <v>0.26125</v>
      </c>
      <c r="N22" s="7" t="n">
        <v>27</v>
      </c>
      <c r="O22" s="7" t="n">
        <v>81.7208333333333</v>
      </c>
      <c r="P22" s="16" t="n">
        <v>19</v>
      </c>
    </row>
    <row r="23" customFormat="false" ht="19.5" hidden="false" customHeight="false" outlineLevel="0" collapsed="false">
      <c r="A23" s="6" t="n">
        <v>45159</v>
      </c>
      <c r="B23" s="7" t="n">
        <v>1.2275</v>
      </c>
      <c r="C23" s="7" t="n">
        <v>0.6175</v>
      </c>
      <c r="D23" s="7" t="n">
        <v>2.44166666666667</v>
      </c>
      <c r="E23" s="7" t="n">
        <v>1.82375</v>
      </c>
      <c r="F23" s="7" t="n">
        <v>0.13</v>
      </c>
      <c r="G23" s="7" t="n">
        <v>15.3695833333333</v>
      </c>
      <c r="H23" s="14" t="n">
        <v>25.0416666666667</v>
      </c>
      <c r="I23" s="7" t="n">
        <v>1.95175</v>
      </c>
      <c r="J23" s="7" t="n">
        <v>1.86270833333333</v>
      </c>
      <c r="K23" s="7" t="n">
        <v>0.0890416666666666</v>
      </c>
      <c r="L23" s="7" t="n">
        <v>197.483333333333</v>
      </c>
      <c r="M23" s="7" t="n">
        <v>0.256666666666667</v>
      </c>
      <c r="N23" s="7" t="n">
        <v>27.375</v>
      </c>
      <c r="O23" s="7" t="n">
        <v>77.4333333333333</v>
      </c>
      <c r="P23" s="16" t="n">
        <v>15</v>
      </c>
    </row>
    <row r="24" customFormat="false" ht="19.5" hidden="false" customHeight="false" outlineLevel="0" collapsed="false">
      <c r="A24" s="6" t="n">
        <v>45160</v>
      </c>
      <c r="B24" s="7" t="n">
        <v>2.04</v>
      </c>
      <c r="C24" s="7" t="n">
        <v>0.508181818181818</v>
      </c>
      <c r="D24" s="7" t="n">
        <v>2.41227272727273</v>
      </c>
      <c r="E24" s="7" t="n">
        <v>1.90590909090909</v>
      </c>
      <c r="F24" s="7" t="n">
        <v>0.0559090909090909</v>
      </c>
      <c r="G24" s="7" t="n">
        <v>11.8495454545455</v>
      </c>
      <c r="H24" s="7" t="n">
        <v>21.2173913043478</v>
      </c>
      <c r="I24" s="7" t="n">
        <v>1.85047826086957</v>
      </c>
      <c r="J24" s="7" t="n">
        <v>1.82165217391304</v>
      </c>
      <c r="K24" s="7" t="n">
        <v>0.0287391304347826</v>
      </c>
      <c r="L24" s="7" t="n">
        <v>172.054166666667</v>
      </c>
      <c r="M24" s="7" t="n">
        <v>0.311666666666667</v>
      </c>
      <c r="N24" s="7" t="n">
        <v>28.1583333333333</v>
      </c>
      <c r="O24" s="7" t="n">
        <v>71.3208333333333</v>
      </c>
      <c r="P24" s="16" t="n">
        <v>19</v>
      </c>
    </row>
    <row r="25" customFormat="false" ht="19.5" hidden="false" customHeight="false" outlineLevel="0" collapsed="false">
      <c r="A25" s="6" t="n">
        <v>45161</v>
      </c>
      <c r="B25" s="7" t="n">
        <v>1.53541666666667</v>
      </c>
      <c r="C25" s="7" t="n">
        <v>0.483333333333333</v>
      </c>
      <c r="D25" s="7" t="n">
        <v>2.3825</v>
      </c>
      <c r="E25" s="7" t="n">
        <v>1.89916666666667</v>
      </c>
      <c r="F25" s="7" t="n">
        <v>0.0429166666666667</v>
      </c>
      <c r="G25" s="7" t="n">
        <v>12.22875</v>
      </c>
      <c r="H25" s="7" t="n">
        <v>19.1666666666667</v>
      </c>
      <c r="I25" s="7" t="n">
        <v>1.83375</v>
      </c>
      <c r="J25" s="7" t="n">
        <v>1.80320833333333</v>
      </c>
      <c r="K25" s="7" t="n">
        <v>0.0305</v>
      </c>
      <c r="L25" s="7" t="n">
        <v>118.8875</v>
      </c>
      <c r="M25" s="7" t="n">
        <v>0.39875</v>
      </c>
      <c r="N25" s="7" t="n">
        <v>28.6291666666667</v>
      </c>
      <c r="O25" s="7" t="n">
        <v>70.0666666666667</v>
      </c>
      <c r="P25" s="16" t="n">
        <v>14</v>
      </c>
    </row>
    <row r="26" customFormat="false" ht="19.5" hidden="false" customHeight="false" outlineLevel="0" collapsed="false">
      <c r="A26" s="6" t="n">
        <v>45162</v>
      </c>
      <c r="B26" s="7" t="n">
        <v>1.32833333333333</v>
      </c>
      <c r="C26" s="7" t="n">
        <v>0.4425</v>
      </c>
      <c r="D26" s="7" t="n">
        <v>2.31125</v>
      </c>
      <c r="E26" s="7" t="n">
        <v>1.86875</v>
      </c>
      <c r="F26" s="7" t="n">
        <v>0.0383333333333334</v>
      </c>
      <c r="G26" s="7" t="n">
        <v>10.82375</v>
      </c>
      <c r="H26" s="7" t="n">
        <v>17.4166666666667</v>
      </c>
      <c r="I26" s="7" t="n">
        <v>1.81391666666667</v>
      </c>
      <c r="J26" s="7" t="n">
        <v>1.787125</v>
      </c>
      <c r="K26" s="7" t="n">
        <v>0.0267916666666667</v>
      </c>
      <c r="L26" s="7" t="n">
        <v>118.808333333333</v>
      </c>
      <c r="M26" s="7" t="n">
        <v>0.329583333333333</v>
      </c>
      <c r="N26" s="7" t="n">
        <v>28.1375</v>
      </c>
      <c r="O26" s="7" t="n">
        <v>74.825</v>
      </c>
      <c r="P26" s="16" t="n">
        <v>12</v>
      </c>
    </row>
    <row r="27" customFormat="false" ht="19.5" hidden="false" customHeight="false" outlineLevel="0" collapsed="false">
      <c r="A27" s="6" t="n">
        <v>45163</v>
      </c>
      <c r="B27" s="7" t="n">
        <v>1.66875</v>
      </c>
      <c r="C27" s="7" t="n">
        <v>0.521666666666667</v>
      </c>
      <c r="D27" s="7" t="n">
        <v>2.45333333333333</v>
      </c>
      <c r="E27" s="7" t="n">
        <v>1.93208333333333</v>
      </c>
      <c r="F27" s="7" t="n">
        <v>0.04875</v>
      </c>
      <c r="G27" s="7" t="n">
        <v>12.8683333333333</v>
      </c>
      <c r="H27" s="7" t="n">
        <v>17.375</v>
      </c>
      <c r="I27" s="7" t="n">
        <v>1.84508333333333</v>
      </c>
      <c r="J27" s="7" t="n">
        <v>1.81758333333333</v>
      </c>
      <c r="K27" s="7" t="n">
        <v>0.027625</v>
      </c>
      <c r="L27" s="7" t="n">
        <v>125.008333333333</v>
      </c>
      <c r="M27" s="7" t="n">
        <v>0.527916666666667</v>
      </c>
      <c r="N27" s="7" t="n">
        <v>28.1291666666667</v>
      </c>
      <c r="O27" s="7" t="n">
        <v>70.8041666666667</v>
      </c>
      <c r="P27" s="16" t="n">
        <v>12</v>
      </c>
    </row>
    <row r="28" customFormat="false" ht="19.5" hidden="false" customHeight="false" outlineLevel="0" collapsed="false">
      <c r="A28" s="6" t="n">
        <v>45164</v>
      </c>
      <c r="B28" s="7" t="n">
        <v>1.69333333333333</v>
      </c>
      <c r="C28" s="7" t="n">
        <v>0.410416666666667</v>
      </c>
      <c r="D28" s="7" t="n">
        <v>2.43916666666667</v>
      </c>
      <c r="E28" s="7" t="n">
        <v>2.02833333333333</v>
      </c>
      <c r="F28" s="7" t="n">
        <v>0.0395833333333333</v>
      </c>
      <c r="G28" s="7" t="n">
        <v>8.93916666666667</v>
      </c>
      <c r="H28" s="7" t="n">
        <v>14.75</v>
      </c>
      <c r="I28" s="7" t="n">
        <v>1.806625</v>
      </c>
      <c r="J28" s="7" t="n">
        <v>1.77745833333333</v>
      </c>
      <c r="K28" s="7" t="n">
        <v>0.0290833333333333</v>
      </c>
      <c r="L28" s="7" t="n">
        <v>168.925</v>
      </c>
      <c r="M28" s="7" t="n">
        <v>0.235416666666667</v>
      </c>
      <c r="N28" s="7" t="n">
        <v>27.6</v>
      </c>
      <c r="O28" s="7" t="n">
        <v>73.8625</v>
      </c>
      <c r="P28" s="16" t="n">
        <v>13</v>
      </c>
    </row>
    <row r="29" customFormat="false" ht="19.5" hidden="false" customHeight="false" outlineLevel="0" collapsed="false">
      <c r="A29" s="6" t="n">
        <v>45165</v>
      </c>
      <c r="B29" s="7" t="n">
        <v>1.66541666666667</v>
      </c>
      <c r="C29" s="7" t="n">
        <v>0.36</v>
      </c>
      <c r="D29" s="7" t="n">
        <v>2.26958333333333</v>
      </c>
      <c r="E29" s="7" t="n">
        <v>1.91125</v>
      </c>
      <c r="F29" s="7" t="n">
        <v>0.0366666666666667</v>
      </c>
      <c r="G29" s="7" t="n">
        <v>10.48875</v>
      </c>
      <c r="H29" s="7" t="n">
        <v>14.5833333333333</v>
      </c>
      <c r="I29" s="7" t="n">
        <v>1.81345833333333</v>
      </c>
      <c r="J29" s="7" t="n">
        <v>1.78258333333333</v>
      </c>
      <c r="K29" s="7" t="n">
        <v>0.0310416666666667</v>
      </c>
      <c r="L29" s="7" t="n">
        <v>127.866666666667</v>
      </c>
      <c r="M29" s="7" t="n">
        <v>0.190833333333333</v>
      </c>
      <c r="N29" s="7" t="n">
        <v>27.9833333333333</v>
      </c>
      <c r="O29" s="7" t="n">
        <v>68.325</v>
      </c>
      <c r="P29" s="16" t="n">
        <v>14</v>
      </c>
    </row>
    <row r="30" customFormat="false" ht="19.5" hidden="false" customHeight="false" outlineLevel="0" collapsed="false">
      <c r="A30" s="6" t="n">
        <v>45166</v>
      </c>
      <c r="B30" s="7" t="n">
        <v>1.2125</v>
      </c>
      <c r="C30" s="7" t="n">
        <v>0.300416666666667</v>
      </c>
      <c r="D30" s="7" t="n">
        <v>2.29958333333333</v>
      </c>
      <c r="E30" s="7" t="n">
        <v>1.99875</v>
      </c>
      <c r="F30" s="7" t="n">
        <v>0.03625</v>
      </c>
      <c r="G30" s="7" t="n">
        <v>10.1970833333333</v>
      </c>
      <c r="H30" s="7" t="n">
        <v>14.9583333333333</v>
      </c>
      <c r="I30" s="7" t="n">
        <v>1.79683333333333</v>
      </c>
      <c r="J30" s="7" t="n">
        <v>1.765375</v>
      </c>
      <c r="K30" s="7" t="n">
        <v>0.0314166666666667</v>
      </c>
      <c r="L30" s="7" t="n">
        <v>143.354166666667</v>
      </c>
      <c r="M30" s="7" t="n">
        <v>0.128333333333333</v>
      </c>
      <c r="N30" s="7" t="n">
        <v>28.2458333333333</v>
      </c>
      <c r="O30" s="7" t="n">
        <v>66.6083333333333</v>
      </c>
      <c r="P30" s="16" t="n">
        <v>15</v>
      </c>
    </row>
    <row r="31" customFormat="false" ht="19.5" hidden="false" customHeight="false" outlineLevel="0" collapsed="false">
      <c r="A31" s="6" t="n">
        <v>45167</v>
      </c>
      <c r="B31" s="7" t="n">
        <v>2.46875</v>
      </c>
      <c r="C31" s="7" t="n">
        <v>0.44125</v>
      </c>
      <c r="D31" s="7" t="n">
        <v>2.44125</v>
      </c>
      <c r="E31" s="7" t="n">
        <v>2.00125</v>
      </c>
      <c r="F31" s="7" t="n">
        <v>0.0320833333333333</v>
      </c>
      <c r="G31" s="7" t="n">
        <v>7.71916666666667</v>
      </c>
      <c r="H31" s="7" t="n">
        <v>16.375</v>
      </c>
      <c r="I31" s="7" t="n">
        <v>1.83979166666667</v>
      </c>
      <c r="J31" s="7" t="n">
        <v>1.81266666666667</v>
      </c>
      <c r="K31" s="7" t="n">
        <v>0.0271666666666667</v>
      </c>
      <c r="L31" s="7" t="n">
        <v>126.583333333333</v>
      </c>
      <c r="M31" s="7" t="n">
        <v>0.498333333333333</v>
      </c>
      <c r="N31" s="7" t="n">
        <v>27.8833333333333</v>
      </c>
      <c r="O31" s="7" t="n">
        <v>72.2416666666667</v>
      </c>
      <c r="P31" s="16" t="n">
        <v>21</v>
      </c>
    </row>
    <row r="32" customFormat="false" ht="19.5" hidden="false" customHeight="false" outlineLevel="0" collapsed="false">
      <c r="A32" s="6" t="n">
        <v>45168</v>
      </c>
      <c r="B32" s="7" t="n">
        <v>2.03291666666667</v>
      </c>
      <c r="C32" s="7" t="n">
        <v>0.260833333333333</v>
      </c>
      <c r="D32" s="7" t="n">
        <v>2.13666666666667</v>
      </c>
      <c r="E32" s="7" t="n">
        <v>1.87666666666667</v>
      </c>
      <c r="F32" s="7" t="n">
        <v>0.03375</v>
      </c>
      <c r="G32" s="7" t="n">
        <v>9.34833333333333</v>
      </c>
      <c r="H32" s="7" t="n">
        <v>13.2083333333333</v>
      </c>
      <c r="I32" s="7" t="n">
        <v>1.81591666666667</v>
      </c>
      <c r="J32" s="7" t="n">
        <v>1.79354166666667</v>
      </c>
      <c r="K32" s="7" t="n">
        <v>0.0225416666666667</v>
      </c>
      <c r="L32" s="7" t="n">
        <v>138.520833333333</v>
      </c>
      <c r="M32" s="7" t="n">
        <v>0.459166666666667</v>
      </c>
      <c r="N32" s="7" t="n">
        <v>26.1791666666667</v>
      </c>
      <c r="O32" s="7" t="n">
        <v>86.8583333333334</v>
      </c>
      <c r="P32" s="16" t="n">
        <v>11</v>
      </c>
    </row>
    <row r="33" customFormat="false" ht="19.5" hidden="false" customHeight="false" outlineLevel="0" collapsed="false">
      <c r="A33" s="6" t="n">
        <v>45169</v>
      </c>
      <c r="B33" s="7" t="n">
        <v>0.962083333333333</v>
      </c>
      <c r="C33" s="7" t="n">
        <v>0.185</v>
      </c>
      <c r="D33" s="7" t="n">
        <v>2.02208333333333</v>
      </c>
      <c r="E33" s="7" t="n">
        <v>1.83541666666667</v>
      </c>
      <c r="F33" s="7" t="n">
        <v>0.0375</v>
      </c>
      <c r="G33" s="7" t="n">
        <v>11.5745833333333</v>
      </c>
      <c r="H33" s="7" t="n">
        <v>13.125</v>
      </c>
      <c r="I33" s="7" t="n">
        <v>1.82383333333333</v>
      </c>
      <c r="J33" s="7" t="n">
        <v>1.79975</v>
      </c>
      <c r="K33" s="7" t="n">
        <v>0.0238333333333333</v>
      </c>
      <c r="L33" s="7" t="n">
        <v>148.2875</v>
      </c>
      <c r="M33" s="7" t="n">
        <v>0.378333333333333</v>
      </c>
      <c r="N33" s="7" t="n">
        <v>25.425</v>
      </c>
      <c r="O33" s="7" t="n">
        <v>91.8208333333333</v>
      </c>
      <c r="P33" s="16" t="n">
        <v>12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2.11745653236432</v>
      </c>
      <c r="C34" s="12" t="n">
        <f aca="false">AVERAGE(C3:C33)</f>
        <v>0.719348516724043</v>
      </c>
      <c r="D34" s="12" t="n">
        <f aca="false">AVERAGE(D3:D33)</f>
        <v>2.58222480768413</v>
      </c>
      <c r="E34" s="12" t="n">
        <f aca="false">AVERAGE(E3:E33)</f>
        <v>1.8630316630541</v>
      </c>
      <c r="F34" s="12" t="n">
        <f aca="false">AVERAGE(F3:F33)</f>
        <v>0.0829861341323473</v>
      </c>
      <c r="G34" s="12" t="n">
        <f aca="false">AVERAGE(G3:G33)</f>
        <v>15.2002413510986</v>
      </c>
      <c r="H34" s="12" t="n">
        <f aca="false">AVERAGE(H3:H33)</f>
        <v>19.1064590505334</v>
      </c>
      <c r="I34" s="12" t="n">
        <f aca="false">AVERAGE(I3:I33)</f>
        <v>1.87071711504951</v>
      </c>
      <c r="J34" s="12" t="n">
        <f aca="false">AVERAGE(J3:J33)</f>
        <v>1.83748183093204</v>
      </c>
      <c r="K34" s="12" t="n">
        <f aca="false">AVERAGE(K3:K33)</f>
        <v>0.0332240532959327</v>
      </c>
      <c r="L34" s="12" t="n">
        <f aca="false">AVERAGE(L3:L33)</f>
        <v>143.888668239194</v>
      </c>
      <c r="M34" s="12" t="n">
        <f aca="false">AVERAGE(M3:M33)</f>
        <v>0.395631720430108</v>
      </c>
      <c r="N34" s="12" t="n">
        <f aca="false">AVERAGE(N3:N33)</f>
        <v>27.9101805219091</v>
      </c>
      <c r="O34" s="12" t="n">
        <f aca="false">AVERAGE(O3:O33)</f>
        <v>73.4857548132092</v>
      </c>
      <c r="P34" s="12" t="n">
        <f aca="false">AVERAGE(P3:P33)</f>
        <v>15.96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108</v>
      </c>
      <c r="B3" s="17" t="n">
        <v>2.30333333333333</v>
      </c>
      <c r="C3" s="17" t="n">
        <v>0.8675</v>
      </c>
      <c r="D3" s="17" t="n">
        <v>2.76083333333333</v>
      </c>
      <c r="E3" s="17" t="n">
        <v>1.89416666666667</v>
      </c>
      <c r="F3" s="17" t="n">
        <v>0.0433333333333333</v>
      </c>
      <c r="G3" s="17" t="n">
        <v>10.1745833333333</v>
      </c>
      <c r="H3" s="17" t="n">
        <v>18.2916666666667</v>
      </c>
      <c r="I3" s="17" t="n">
        <v>1.792375</v>
      </c>
      <c r="J3" s="17" t="n">
        <v>1.76379166666667</v>
      </c>
      <c r="K3" s="17" t="n">
        <v>0.0285833333333333</v>
      </c>
      <c r="L3" s="17" t="n">
        <v>170.091666666667</v>
      </c>
      <c r="M3" s="17" t="n">
        <v>0.232916666666667</v>
      </c>
      <c r="N3" s="17" t="n">
        <v>27.525</v>
      </c>
      <c r="O3" s="17" t="n">
        <v>80.5291666666667</v>
      </c>
      <c r="P3" s="15" t="n">
        <v>12</v>
      </c>
    </row>
    <row r="4" customFormat="false" ht="19.5" hidden="false" customHeight="false" outlineLevel="0" collapsed="false">
      <c r="A4" s="6" t="n">
        <v>45109</v>
      </c>
      <c r="B4" s="17" t="n">
        <v>2.63791666666667</v>
      </c>
      <c r="C4" s="17" t="n">
        <v>0.52625</v>
      </c>
      <c r="D4" s="17" t="n">
        <v>2.39583333333333</v>
      </c>
      <c r="E4" s="17" t="n">
        <v>1.87</v>
      </c>
      <c r="F4" s="17" t="n">
        <v>0.0354166666666667</v>
      </c>
      <c r="G4" s="17" t="n">
        <v>11.1875</v>
      </c>
      <c r="H4" s="17" t="n">
        <v>18.875</v>
      </c>
      <c r="I4" s="17" t="n">
        <v>1.79595833333333</v>
      </c>
      <c r="J4" s="17" t="n">
        <v>1.76741666666667</v>
      </c>
      <c r="K4" s="17" t="n">
        <v>0.028625</v>
      </c>
      <c r="L4" s="17" t="n">
        <v>178.625</v>
      </c>
      <c r="M4" s="17" t="n">
        <v>0.129166666666667</v>
      </c>
      <c r="N4" s="17" t="n">
        <v>28.5916666666667</v>
      </c>
      <c r="O4" s="17" t="n">
        <v>70.9375</v>
      </c>
      <c r="P4" s="15" t="n">
        <v>13</v>
      </c>
    </row>
    <row r="5" customFormat="false" ht="19.5" hidden="false" customHeight="false" outlineLevel="0" collapsed="false">
      <c r="A5" s="6" t="n">
        <v>45110</v>
      </c>
      <c r="B5" s="17" t="n">
        <v>3.17458333333333</v>
      </c>
      <c r="C5" s="17" t="n">
        <v>0.702083333333333</v>
      </c>
      <c r="D5" s="17" t="n">
        <v>2.52</v>
      </c>
      <c r="E5" s="17" t="n">
        <v>1.81708333333333</v>
      </c>
      <c r="F5" s="17" t="n">
        <v>0.0383333333333334</v>
      </c>
      <c r="G5" s="17" t="n">
        <v>13.3704166666667</v>
      </c>
      <c r="H5" s="17" t="n">
        <v>15.9583333333333</v>
      </c>
      <c r="I5" s="17" t="n">
        <v>1.77704166666667</v>
      </c>
      <c r="J5" s="17" t="n">
        <v>1.7505</v>
      </c>
      <c r="K5" s="17" t="n">
        <v>0.0264583333333333</v>
      </c>
      <c r="L5" s="17" t="n">
        <v>151.758333333333</v>
      </c>
      <c r="M5" s="17" t="n">
        <v>0.58875</v>
      </c>
      <c r="N5" s="17" t="n">
        <v>28.4416666666667</v>
      </c>
      <c r="O5" s="17" t="n">
        <v>73.5666666666667</v>
      </c>
      <c r="P5" s="15" t="n">
        <v>14</v>
      </c>
    </row>
    <row r="6" customFormat="false" ht="19.5" hidden="false" customHeight="false" outlineLevel="0" collapsed="false">
      <c r="A6" s="6" t="n">
        <v>45111</v>
      </c>
      <c r="B6" s="17" t="n">
        <v>2.43291666666667</v>
      </c>
      <c r="C6" s="17" t="n">
        <v>1.12666666666667</v>
      </c>
      <c r="D6" s="17" t="n">
        <v>2.93208333333333</v>
      </c>
      <c r="E6" s="17" t="n">
        <v>1.80416666666667</v>
      </c>
      <c r="F6" s="17" t="n">
        <v>0.0508333333333334</v>
      </c>
      <c r="G6" s="17" t="n">
        <v>16.9316666666667</v>
      </c>
      <c r="H6" s="17" t="n">
        <v>19.5416666666667</v>
      </c>
      <c r="I6" s="17" t="n">
        <v>1.76804166666667</v>
      </c>
      <c r="J6" s="17" t="n">
        <v>1.73904166666667</v>
      </c>
      <c r="K6" s="17" t="n">
        <v>0.0289166666666667</v>
      </c>
      <c r="L6" s="17" t="n">
        <v>94.6666666666666</v>
      </c>
      <c r="M6" s="17" t="n">
        <v>0.98625</v>
      </c>
      <c r="N6" s="17" t="n">
        <v>28.9916666666667</v>
      </c>
      <c r="O6" s="17" t="n">
        <v>69.2291666666666</v>
      </c>
      <c r="P6" s="15" t="n">
        <v>14</v>
      </c>
    </row>
    <row r="7" customFormat="false" ht="19.5" hidden="false" customHeight="false" outlineLevel="0" collapsed="false">
      <c r="A7" s="6" t="n">
        <v>45112</v>
      </c>
      <c r="B7" s="17" t="n">
        <v>2.11954545454545</v>
      </c>
      <c r="C7" s="17" t="n">
        <v>0.992727272727273</v>
      </c>
      <c r="D7" s="17" t="n">
        <v>2.80772727272727</v>
      </c>
      <c r="E7" s="17" t="n">
        <v>1.815</v>
      </c>
      <c r="F7" s="17" t="n">
        <v>0.0577272727272728</v>
      </c>
      <c r="G7" s="17" t="n">
        <v>18.3722727272727</v>
      </c>
      <c r="H7" s="17" t="n">
        <v>20.2380952380952</v>
      </c>
      <c r="I7" s="17" t="n">
        <v>1.81654545454545</v>
      </c>
      <c r="J7" s="17" t="n">
        <v>1.77836363636364</v>
      </c>
      <c r="K7" s="17" t="n">
        <v>0.0381818181818182</v>
      </c>
      <c r="L7" s="17" t="n">
        <v>151.25</v>
      </c>
      <c r="M7" s="17" t="n">
        <v>0.461666666666667</v>
      </c>
      <c r="N7" s="17" t="n">
        <v>29.4666666666667</v>
      </c>
      <c r="O7" s="17" t="n">
        <v>63.7125</v>
      </c>
      <c r="P7" s="15" t="n">
        <v>18</v>
      </c>
    </row>
    <row r="8" customFormat="false" ht="19.5" hidden="false" customHeight="false" outlineLevel="0" collapsed="false">
      <c r="A8" s="6" t="n">
        <v>45113</v>
      </c>
      <c r="B8" s="17" t="n">
        <v>3.00541666666667</v>
      </c>
      <c r="C8" s="17" t="n">
        <v>0.747916666666667</v>
      </c>
      <c r="D8" s="17" t="n">
        <v>2.54541666666667</v>
      </c>
      <c r="E8" s="17" t="n">
        <v>1.79625</v>
      </c>
      <c r="F8" s="17" t="n">
        <v>0.055</v>
      </c>
      <c r="G8" s="17" t="n">
        <v>20.2933333333333</v>
      </c>
      <c r="H8" s="17" t="n">
        <v>17.5</v>
      </c>
      <c r="I8" s="17" t="n">
        <v>1.81720833333333</v>
      </c>
      <c r="J8" s="17" t="n">
        <v>1.77916666666667</v>
      </c>
      <c r="K8" s="17" t="n">
        <v>0.038125</v>
      </c>
      <c r="L8" s="17" t="n">
        <v>115.733333333333</v>
      </c>
      <c r="M8" s="17" t="n">
        <v>0.415416666666667</v>
      </c>
      <c r="N8" s="17" t="n">
        <v>29.825</v>
      </c>
      <c r="O8" s="17" t="n">
        <v>60.4833333333333</v>
      </c>
      <c r="P8" s="15" t="n">
        <v>19</v>
      </c>
    </row>
    <row r="9" customFormat="false" ht="19.5" hidden="false" customHeight="false" outlineLevel="0" collapsed="false">
      <c r="A9" s="6" t="n">
        <v>45114</v>
      </c>
      <c r="B9" s="17" t="n">
        <v>2.60791666666667</v>
      </c>
      <c r="C9" s="17" t="n">
        <v>1.24916666666667</v>
      </c>
      <c r="D9" s="17" t="n">
        <v>3.01125</v>
      </c>
      <c r="E9" s="17" t="n">
        <v>1.76208333333333</v>
      </c>
      <c r="F9" s="17" t="n">
        <v>0.0729166666666667</v>
      </c>
      <c r="G9" s="17" t="n">
        <v>23.6145833333333</v>
      </c>
      <c r="H9" s="17" t="n">
        <v>19.7916666666667</v>
      </c>
      <c r="I9" s="17" t="n">
        <v>1.79508333333333</v>
      </c>
      <c r="J9" s="17" t="n">
        <v>1.76029166666667</v>
      </c>
      <c r="K9" s="17" t="n">
        <v>0.03475</v>
      </c>
      <c r="L9" s="17" t="n">
        <v>130.758333333333</v>
      </c>
      <c r="M9" s="17" t="n">
        <v>0.640416666666667</v>
      </c>
      <c r="N9" s="17" t="n">
        <v>29.5458333333333</v>
      </c>
      <c r="O9" s="17" t="n">
        <v>62.4333333333333</v>
      </c>
      <c r="P9" s="15" t="n">
        <v>17</v>
      </c>
    </row>
    <row r="10" customFormat="false" ht="19.5" hidden="false" customHeight="false" outlineLevel="0" collapsed="false">
      <c r="A10" s="6" t="n">
        <v>45115</v>
      </c>
      <c r="B10" s="17" t="n">
        <v>3.15458333333333</v>
      </c>
      <c r="C10" s="17" t="n">
        <v>1.09416666666667</v>
      </c>
      <c r="D10" s="17" t="n">
        <v>2.83708333333333</v>
      </c>
      <c r="E10" s="17" t="n">
        <v>1.74375</v>
      </c>
      <c r="F10" s="17" t="n">
        <v>0.0679166666666667</v>
      </c>
      <c r="G10" s="17" t="n">
        <v>21.395</v>
      </c>
      <c r="H10" s="18" t="n">
        <v>19.5</v>
      </c>
      <c r="I10" s="17" t="n">
        <v>1.7825</v>
      </c>
      <c r="J10" s="17" t="n">
        <v>1.74641666666667</v>
      </c>
      <c r="K10" s="17" t="n">
        <v>0.0360833333333334</v>
      </c>
      <c r="L10" s="17" t="n">
        <v>119.9125</v>
      </c>
      <c r="M10" s="17" t="n">
        <v>0.553333333333333</v>
      </c>
      <c r="N10" s="17" t="n">
        <v>29.4708333333333</v>
      </c>
      <c r="O10" s="17" t="n">
        <v>62.1208333333333</v>
      </c>
      <c r="P10" s="15" t="n">
        <v>15</v>
      </c>
    </row>
    <row r="11" customFormat="false" ht="19.5" hidden="false" customHeight="false" outlineLevel="0" collapsed="false">
      <c r="A11" s="6" t="n">
        <v>45116</v>
      </c>
      <c r="B11" s="17" t="n">
        <v>2.66583333333333</v>
      </c>
      <c r="C11" s="17" t="n">
        <v>1.11375</v>
      </c>
      <c r="D11" s="17" t="n">
        <v>2.71208333333333</v>
      </c>
      <c r="E11" s="17" t="n">
        <v>1.5975</v>
      </c>
      <c r="F11" s="17" t="n">
        <v>0.0629166666666667</v>
      </c>
      <c r="G11" s="17" t="n">
        <v>18.8704166666667</v>
      </c>
      <c r="H11" s="19" t="n">
        <v>20.9583333333333</v>
      </c>
      <c r="I11" s="17" t="n">
        <v>1.775625</v>
      </c>
      <c r="J11" s="17" t="n">
        <v>1.74229166666667</v>
      </c>
      <c r="K11" s="17" t="n">
        <v>0.033375</v>
      </c>
      <c r="L11" s="17" t="n">
        <v>138.233333333333</v>
      </c>
      <c r="M11" s="17" t="n">
        <v>0.564166666666667</v>
      </c>
      <c r="N11" s="17" t="n">
        <v>28.7041666666667</v>
      </c>
      <c r="O11" s="17" t="n">
        <v>65.15</v>
      </c>
      <c r="P11" s="15" t="n">
        <v>21</v>
      </c>
    </row>
    <row r="12" customFormat="false" ht="19.5" hidden="false" customHeight="false" outlineLevel="0" collapsed="false">
      <c r="A12" s="6" t="n">
        <v>45117</v>
      </c>
      <c r="B12" s="17" t="n">
        <v>2.35375</v>
      </c>
      <c r="C12" s="17" t="n">
        <v>0.749166666666667</v>
      </c>
      <c r="D12" s="17" t="n">
        <v>2.44416666666667</v>
      </c>
      <c r="E12" s="17" t="n">
        <v>1.69458333333333</v>
      </c>
      <c r="F12" s="17" t="n">
        <v>0.045</v>
      </c>
      <c r="G12" s="17" t="n">
        <v>17.2816666666667</v>
      </c>
      <c r="H12" s="19" t="n">
        <v>21.5833333333333</v>
      </c>
      <c r="I12" s="17" t="n">
        <v>1.74470833333333</v>
      </c>
      <c r="J12" s="17" t="n">
        <v>1.71808333333333</v>
      </c>
      <c r="K12" s="17" t="n">
        <v>0.0266666666666667</v>
      </c>
      <c r="L12" s="17" t="n">
        <v>161.929166666667</v>
      </c>
      <c r="M12" s="17" t="n">
        <v>0.1725</v>
      </c>
      <c r="N12" s="17" t="n">
        <v>29.2208333333333</v>
      </c>
      <c r="O12" s="17" t="n">
        <v>67.9083333333333</v>
      </c>
      <c r="P12" s="15" t="n">
        <v>20</v>
      </c>
    </row>
    <row r="13" customFormat="false" ht="19.5" hidden="false" customHeight="false" outlineLevel="0" collapsed="false">
      <c r="A13" s="6" t="n">
        <v>45118</v>
      </c>
      <c r="B13" s="17" t="n">
        <v>2.69125</v>
      </c>
      <c r="C13" s="17" t="n">
        <v>0.869583333333333</v>
      </c>
      <c r="D13" s="17" t="n">
        <v>2.54791666666667</v>
      </c>
      <c r="E13" s="17" t="n">
        <v>1.68</v>
      </c>
      <c r="F13" s="17" t="n">
        <v>0.0325</v>
      </c>
      <c r="G13" s="17" t="n">
        <v>13.9816666666667</v>
      </c>
      <c r="H13" s="19" t="n">
        <v>19.4583333333333</v>
      </c>
      <c r="I13" s="17" t="n">
        <v>1.74216666666667</v>
      </c>
      <c r="J13" s="17" t="n">
        <v>1.71691666666667</v>
      </c>
      <c r="K13" s="17" t="n">
        <v>0.0252916666666667</v>
      </c>
      <c r="L13" s="17" t="n">
        <v>161.075</v>
      </c>
      <c r="M13" s="17" t="n">
        <v>0.18375</v>
      </c>
      <c r="N13" s="17" t="n">
        <v>29.1083333333333</v>
      </c>
      <c r="O13" s="17" t="n">
        <v>64.825</v>
      </c>
      <c r="P13" s="15" t="n">
        <v>15</v>
      </c>
    </row>
    <row r="14" customFormat="false" ht="19.5" hidden="false" customHeight="false" outlineLevel="0" collapsed="false">
      <c r="A14" s="6" t="n">
        <v>45119</v>
      </c>
      <c r="B14" s="17" t="n">
        <v>2.44916666666667</v>
      </c>
      <c r="C14" s="17" t="n">
        <v>0.976666666666667</v>
      </c>
      <c r="D14" s="17" t="n">
        <v>2.88875</v>
      </c>
      <c r="E14" s="17" t="n">
        <v>1.9125</v>
      </c>
      <c r="F14" s="17" t="n">
        <v>0.0245833333333333</v>
      </c>
      <c r="G14" s="17" t="n">
        <v>10.2358333333333</v>
      </c>
      <c r="H14" s="19" t="n">
        <v>15.7083333333333</v>
      </c>
      <c r="I14" s="17" t="n">
        <v>1.74720833333333</v>
      </c>
      <c r="J14" s="17" t="n">
        <v>1.720125</v>
      </c>
      <c r="K14" s="17" t="n">
        <v>0.0269166666666667</v>
      </c>
      <c r="L14" s="17" t="n">
        <v>179.366666666667</v>
      </c>
      <c r="M14" s="17" t="n">
        <v>0.16375</v>
      </c>
      <c r="N14" s="17" t="n">
        <v>29.3208333333333</v>
      </c>
      <c r="O14" s="17" t="n">
        <v>62.3833333333333</v>
      </c>
      <c r="P14" s="15" t="n">
        <v>11</v>
      </c>
    </row>
    <row r="15" customFormat="false" ht="19.5" hidden="false" customHeight="false" outlineLevel="0" collapsed="false">
      <c r="A15" s="6" t="n">
        <v>45120</v>
      </c>
      <c r="B15" s="17" t="n">
        <v>1.6625</v>
      </c>
      <c r="C15" s="17" t="n">
        <v>0.6925</v>
      </c>
      <c r="D15" s="17" t="n">
        <v>2.51041666666667</v>
      </c>
      <c r="E15" s="17" t="n">
        <v>1.81833333333333</v>
      </c>
      <c r="F15" s="17" t="n">
        <v>0.0233333333333333</v>
      </c>
      <c r="G15" s="17" t="n">
        <v>9.9675</v>
      </c>
      <c r="H15" s="19" t="n">
        <v>13.875</v>
      </c>
      <c r="I15" s="17" t="n">
        <v>1.75645833333333</v>
      </c>
      <c r="J15" s="17" t="n">
        <v>1.728125</v>
      </c>
      <c r="K15" s="17" t="n">
        <v>0.0284583333333333</v>
      </c>
      <c r="L15" s="17" t="n">
        <v>147.8875</v>
      </c>
      <c r="M15" s="17" t="n">
        <v>0.17</v>
      </c>
      <c r="N15" s="17" t="n">
        <v>29.1333333333333</v>
      </c>
      <c r="O15" s="17" t="n">
        <v>62.5791666666667</v>
      </c>
      <c r="P15" s="15" t="n">
        <v>12</v>
      </c>
    </row>
    <row r="16" customFormat="false" ht="19.5" hidden="false" customHeight="false" outlineLevel="0" collapsed="false">
      <c r="A16" s="6" t="n">
        <v>45121</v>
      </c>
      <c r="B16" s="17" t="n">
        <v>1.61</v>
      </c>
      <c r="C16" s="17" t="n">
        <v>0.674583333333333</v>
      </c>
      <c r="D16" s="17" t="n">
        <v>2.40791666666667</v>
      </c>
      <c r="E16" s="17" t="n">
        <v>1.73333333333333</v>
      </c>
      <c r="F16" s="17" t="n">
        <v>0.02</v>
      </c>
      <c r="G16" s="17" t="n">
        <v>10.6808333333333</v>
      </c>
      <c r="H16" s="19" t="n">
        <v>14.7083333333333</v>
      </c>
      <c r="I16" s="17" t="n">
        <v>1.76079166666667</v>
      </c>
      <c r="J16" s="17" t="n">
        <v>1.73220833333333</v>
      </c>
      <c r="K16" s="17" t="n">
        <v>0.0286666666666667</v>
      </c>
      <c r="L16" s="17" t="n">
        <v>139.895833333333</v>
      </c>
      <c r="M16" s="17" t="n">
        <v>0.639166666666667</v>
      </c>
      <c r="N16" s="17" t="n">
        <v>28.95</v>
      </c>
      <c r="O16" s="17" t="n">
        <v>64.275</v>
      </c>
      <c r="P16" s="15" t="n">
        <v>11</v>
      </c>
    </row>
    <row r="17" customFormat="false" ht="19.5" hidden="false" customHeight="false" outlineLevel="0" collapsed="false">
      <c r="A17" s="6" t="n">
        <v>45122</v>
      </c>
      <c r="B17" s="17" t="n">
        <v>2.27125</v>
      </c>
      <c r="C17" s="17" t="n">
        <v>0.660416666666667</v>
      </c>
      <c r="D17" s="17" t="n">
        <v>2.445</v>
      </c>
      <c r="E17" s="17" t="n">
        <v>1.78375</v>
      </c>
      <c r="F17" s="17" t="n">
        <v>0.0225</v>
      </c>
      <c r="G17" s="17" t="n">
        <v>11.2145833333333</v>
      </c>
      <c r="H17" s="19" t="s">
        <v>24</v>
      </c>
      <c r="I17" s="17" t="n">
        <v>1.73925</v>
      </c>
      <c r="J17" s="17" t="n">
        <v>1.71020833333333</v>
      </c>
      <c r="K17" s="17" t="n">
        <v>0.0290833333333333</v>
      </c>
      <c r="L17" s="17" t="n">
        <v>165.820833333333</v>
      </c>
      <c r="M17" s="17" t="n">
        <v>0.185416666666667</v>
      </c>
      <c r="N17" s="17" t="n">
        <v>29.5666666666667</v>
      </c>
      <c r="O17" s="17" t="n">
        <v>63.4666666666667</v>
      </c>
      <c r="P17" s="15" t="n">
        <v>9</v>
      </c>
    </row>
    <row r="18" customFormat="false" ht="19.5" hidden="false" customHeight="false" outlineLevel="0" collapsed="false">
      <c r="A18" s="6" t="n">
        <v>45123</v>
      </c>
      <c r="B18" s="17" t="n">
        <v>2.04041666666667</v>
      </c>
      <c r="C18" s="17" t="n">
        <v>1.01</v>
      </c>
      <c r="D18" s="17" t="n">
        <v>2.79708333333333</v>
      </c>
      <c r="E18" s="17" t="n">
        <v>1.78708333333333</v>
      </c>
      <c r="F18" s="17" t="n">
        <v>0.0291666666666667</v>
      </c>
      <c r="G18" s="17" t="n">
        <v>11.6429166666667</v>
      </c>
      <c r="H18" s="19" t="s">
        <v>24</v>
      </c>
      <c r="I18" s="17" t="n">
        <v>1.74491666666667</v>
      </c>
      <c r="J18" s="17" t="n">
        <v>1.71625</v>
      </c>
      <c r="K18" s="17" t="n">
        <v>0.0286666666666667</v>
      </c>
      <c r="L18" s="17" t="n">
        <v>143.5125</v>
      </c>
      <c r="M18" s="17" t="n">
        <v>0.189166666666667</v>
      </c>
      <c r="N18" s="17" t="n">
        <v>28.6291666666667</v>
      </c>
      <c r="O18" s="17" t="n">
        <v>68.3125</v>
      </c>
      <c r="P18" s="15" t="n">
        <v>12</v>
      </c>
    </row>
    <row r="19" customFormat="false" ht="19.5" hidden="false" customHeight="false" outlineLevel="0" collapsed="false">
      <c r="A19" s="6" t="n">
        <v>45124</v>
      </c>
      <c r="B19" s="17" t="n">
        <v>2.58727272727273</v>
      </c>
      <c r="C19" s="17" t="n">
        <v>1.30565217391304</v>
      </c>
      <c r="D19" s="17" t="n">
        <v>3.42347826086957</v>
      </c>
      <c r="E19" s="17" t="n">
        <v>2.11869565217391</v>
      </c>
      <c r="F19" s="17" t="n">
        <v>0.0352173913043478</v>
      </c>
      <c r="G19" s="17" t="n">
        <v>10.6081818181818</v>
      </c>
      <c r="H19" s="19" t="n">
        <v>14.2</v>
      </c>
      <c r="I19" s="17" t="n">
        <v>1.77368181818182</v>
      </c>
      <c r="J19" s="17" t="n">
        <v>1.74640909090909</v>
      </c>
      <c r="K19" s="17" t="n">
        <v>0.0271818181818182</v>
      </c>
      <c r="L19" s="17" t="n">
        <v>153.525</v>
      </c>
      <c r="M19" s="17" t="n">
        <v>0.258333333333333</v>
      </c>
      <c r="N19" s="17" t="n">
        <v>28.8958333333333</v>
      </c>
      <c r="O19" s="17" t="n">
        <v>68.6416666666667</v>
      </c>
      <c r="P19" s="15" t="n">
        <v>13</v>
      </c>
    </row>
    <row r="20" customFormat="false" ht="19.5" hidden="false" customHeight="false" outlineLevel="0" collapsed="false">
      <c r="A20" s="6" t="n">
        <v>45125</v>
      </c>
      <c r="B20" s="17" t="n">
        <v>2.62791666666667</v>
      </c>
      <c r="C20" s="17" t="n">
        <v>1.34333333333333</v>
      </c>
      <c r="D20" s="17" t="n">
        <v>3.22875</v>
      </c>
      <c r="E20" s="17" t="n">
        <v>1.88583333333333</v>
      </c>
      <c r="F20" s="17" t="n">
        <v>0.0420833333333333</v>
      </c>
      <c r="G20" s="17" t="n">
        <v>12.0370833333333</v>
      </c>
      <c r="H20" s="19" t="n">
        <v>18.375</v>
      </c>
      <c r="I20" s="17" t="n">
        <v>1.78283333333333</v>
      </c>
      <c r="J20" s="17" t="n">
        <v>1.75633333333333</v>
      </c>
      <c r="K20" s="17" t="n">
        <v>0.0264583333333333</v>
      </c>
      <c r="L20" s="17" t="n">
        <v>183.966666666667</v>
      </c>
      <c r="M20" s="17" t="n">
        <v>0.233333333333333</v>
      </c>
      <c r="N20" s="17" t="n">
        <v>27.7625</v>
      </c>
      <c r="O20" s="17" t="n">
        <v>76.1916666666667</v>
      </c>
      <c r="P20" s="15" t="n">
        <v>12</v>
      </c>
    </row>
    <row r="21" customFormat="false" ht="19.5" hidden="false" customHeight="false" outlineLevel="0" collapsed="false">
      <c r="A21" s="6" t="n">
        <v>45126</v>
      </c>
      <c r="B21" s="17" t="n">
        <v>3.15041666666667</v>
      </c>
      <c r="C21" s="17" t="n">
        <v>1.12208333333333</v>
      </c>
      <c r="D21" s="17" t="n">
        <v>3.06458333333333</v>
      </c>
      <c r="E21" s="17" t="n">
        <v>1.9425</v>
      </c>
      <c r="F21" s="17" t="n">
        <v>0.04125</v>
      </c>
      <c r="G21" s="17" t="n">
        <v>11.67625</v>
      </c>
      <c r="H21" s="19" t="n">
        <v>13.6666666666667</v>
      </c>
      <c r="I21" s="17" t="n">
        <v>1.79670833333333</v>
      </c>
      <c r="J21" s="17" t="n">
        <v>1.77029166666667</v>
      </c>
      <c r="K21" s="17" t="n">
        <v>0.0264166666666667</v>
      </c>
      <c r="L21" s="17" t="n">
        <v>190.6125</v>
      </c>
      <c r="M21" s="17" t="n">
        <v>0.40875</v>
      </c>
      <c r="N21" s="17" t="n">
        <v>27.8583333333333</v>
      </c>
      <c r="O21" s="17" t="n">
        <v>76.9916666666667</v>
      </c>
      <c r="P21" s="15" t="n">
        <v>13</v>
      </c>
    </row>
    <row r="22" customFormat="false" ht="19.5" hidden="false" customHeight="false" outlineLevel="0" collapsed="false">
      <c r="A22" s="6" t="n">
        <v>45127</v>
      </c>
      <c r="B22" s="17" t="n">
        <v>3.615</v>
      </c>
      <c r="C22" s="17" t="n">
        <v>0.886666666666667</v>
      </c>
      <c r="D22" s="17" t="n">
        <v>2.735</v>
      </c>
      <c r="E22" s="17" t="n">
        <v>1.84666666666667</v>
      </c>
      <c r="F22" s="17" t="n">
        <v>0.0354166666666667</v>
      </c>
      <c r="G22" s="17" t="n">
        <v>9.69708333333333</v>
      </c>
      <c r="H22" s="19" t="n">
        <v>17.2916666666667</v>
      </c>
      <c r="I22" s="17" t="n">
        <v>1.79433333333333</v>
      </c>
      <c r="J22" s="17" t="n">
        <v>1.769</v>
      </c>
      <c r="K22" s="17" t="n">
        <v>0.02525</v>
      </c>
      <c r="L22" s="17" t="n">
        <v>176.879166666667</v>
      </c>
      <c r="M22" s="17" t="n">
        <v>0.136666666666667</v>
      </c>
      <c r="N22" s="17" t="n">
        <v>28.5041666666667</v>
      </c>
      <c r="O22" s="17" t="n">
        <v>69.8958333333333</v>
      </c>
      <c r="P22" s="15" t="n">
        <v>15</v>
      </c>
    </row>
    <row r="23" customFormat="false" ht="19.5" hidden="false" customHeight="false" outlineLevel="0" collapsed="false">
      <c r="A23" s="6" t="n">
        <v>45128</v>
      </c>
      <c r="B23" s="17" t="n">
        <v>2.52958333333333</v>
      </c>
      <c r="C23" s="17" t="n">
        <v>0.680416666666667</v>
      </c>
      <c r="D23" s="17" t="n">
        <v>2.5025</v>
      </c>
      <c r="E23" s="17" t="n">
        <v>1.82208333333333</v>
      </c>
      <c r="F23" s="17" t="n">
        <v>0.035</v>
      </c>
      <c r="G23" s="17" t="n">
        <v>9.965</v>
      </c>
      <c r="H23" s="19" t="n">
        <v>16.2727272727273</v>
      </c>
      <c r="I23" s="17" t="n">
        <v>1.779</v>
      </c>
      <c r="J23" s="17" t="n">
        <v>1.75508333333333</v>
      </c>
      <c r="K23" s="17" t="n">
        <v>0.0237916666666667</v>
      </c>
      <c r="L23" s="17" t="n">
        <v>188.970833333333</v>
      </c>
      <c r="M23" s="17" t="n">
        <v>0.19</v>
      </c>
      <c r="N23" s="17" t="n">
        <v>28.8083333333333</v>
      </c>
      <c r="O23" s="17" t="n">
        <v>64.8083333333334</v>
      </c>
      <c r="P23" s="15" t="n">
        <v>13</v>
      </c>
    </row>
    <row r="24" customFormat="false" ht="19.5" hidden="false" customHeight="false" outlineLevel="0" collapsed="false">
      <c r="A24" s="6" t="n">
        <v>45129</v>
      </c>
      <c r="B24" s="17" t="n">
        <v>2.23958333333333</v>
      </c>
      <c r="C24" s="17" t="n">
        <v>0.586666666666667</v>
      </c>
      <c r="D24" s="17" t="n">
        <v>2.44541666666667</v>
      </c>
      <c r="E24" s="17" t="n">
        <v>1.85833333333333</v>
      </c>
      <c r="F24" s="17" t="n">
        <v>0.0329166666666667</v>
      </c>
      <c r="G24" s="17" t="n">
        <v>8.63541666666667</v>
      </c>
      <c r="H24" s="17" t="n">
        <v>14.5416666666667</v>
      </c>
      <c r="I24" s="17" t="n">
        <v>1.79554166666667</v>
      </c>
      <c r="J24" s="17" t="n">
        <v>1.76733333333333</v>
      </c>
      <c r="K24" s="17" t="n">
        <v>0.0283333333333333</v>
      </c>
      <c r="L24" s="17" t="n">
        <v>167.575</v>
      </c>
      <c r="M24" s="17" t="n">
        <v>0.167083333333333</v>
      </c>
      <c r="N24" s="17" t="n">
        <v>29.0958333333333</v>
      </c>
      <c r="O24" s="17" t="n">
        <v>62.8583333333333</v>
      </c>
      <c r="P24" s="15" t="n">
        <v>11</v>
      </c>
    </row>
    <row r="25" customFormat="false" ht="19.5" hidden="false" customHeight="false" outlineLevel="0" collapsed="false">
      <c r="A25" s="6" t="n">
        <v>45130</v>
      </c>
      <c r="B25" s="17" t="n">
        <v>2.3025</v>
      </c>
      <c r="C25" s="17" t="n">
        <v>0.58375</v>
      </c>
      <c r="D25" s="17" t="n">
        <v>2.50666666666667</v>
      </c>
      <c r="E25" s="17" t="n">
        <v>1.92166666666667</v>
      </c>
      <c r="F25" s="17" t="n">
        <v>0.0216666666666667</v>
      </c>
      <c r="G25" s="17" t="n">
        <v>8.95708333333333</v>
      </c>
      <c r="H25" s="17" t="n">
        <v>12.7083333333333</v>
      </c>
      <c r="I25" s="17" t="n">
        <v>1.81675</v>
      </c>
      <c r="J25" s="17" t="n">
        <v>1.78625</v>
      </c>
      <c r="K25" s="17" t="n">
        <v>0.0305</v>
      </c>
      <c r="L25" s="17" t="n">
        <v>154.508333333333</v>
      </c>
      <c r="M25" s="17" t="n">
        <v>0.14875</v>
      </c>
      <c r="N25" s="17" t="n">
        <v>29.1708333333333</v>
      </c>
      <c r="O25" s="17" t="n">
        <v>64.7083333333333</v>
      </c>
      <c r="P25" s="15" t="n">
        <v>12</v>
      </c>
    </row>
    <row r="26" customFormat="false" ht="19.5" hidden="false" customHeight="false" outlineLevel="0" collapsed="false">
      <c r="A26" s="6" t="n">
        <v>45131</v>
      </c>
      <c r="B26" s="17" t="n">
        <v>3.055</v>
      </c>
      <c r="C26" s="17" t="n">
        <v>0.563333333333333</v>
      </c>
      <c r="D26" s="17" t="n">
        <v>2.39333333333333</v>
      </c>
      <c r="E26" s="17" t="n">
        <v>1.83</v>
      </c>
      <c r="F26" s="17" t="n">
        <v>0.0204166666666667</v>
      </c>
      <c r="G26" s="17" t="n">
        <v>9.36583333333334</v>
      </c>
      <c r="H26" s="17" t="n">
        <v>13.6666666666667</v>
      </c>
      <c r="I26" s="17" t="n">
        <v>1.784375</v>
      </c>
      <c r="J26" s="17" t="n">
        <v>1.75595833333333</v>
      </c>
      <c r="K26" s="17" t="n">
        <v>0.0284166666666667</v>
      </c>
      <c r="L26" s="17" t="n">
        <v>125.341666666667</v>
      </c>
      <c r="M26" s="17" t="n">
        <v>0.63125</v>
      </c>
      <c r="N26" s="17" t="n">
        <v>28.7375</v>
      </c>
      <c r="O26" s="17" t="n">
        <v>64.8375</v>
      </c>
      <c r="P26" s="15" t="n">
        <v>11</v>
      </c>
    </row>
    <row r="27" customFormat="false" ht="19.5" hidden="false" customHeight="false" outlineLevel="0" collapsed="false">
      <c r="A27" s="6" t="n">
        <v>45132</v>
      </c>
      <c r="B27" s="17" t="n">
        <v>2.44416666666667</v>
      </c>
      <c r="C27" s="17" t="n">
        <v>0.847083333333333</v>
      </c>
      <c r="D27" s="17" t="n">
        <v>2.65041666666667</v>
      </c>
      <c r="E27" s="17" t="n">
        <v>1.80375</v>
      </c>
      <c r="F27" s="17" t="n">
        <v>0.02625</v>
      </c>
      <c r="G27" s="17" t="n">
        <v>9.44333333333333</v>
      </c>
      <c r="H27" s="17" t="n">
        <v>16.4583333333333</v>
      </c>
      <c r="I27" s="17" t="n">
        <v>1.797</v>
      </c>
      <c r="J27" s="17" t="n">
        <v>1.76507142857143</v>
      </c>
      <c r="K27" s="17" t="n">
        <v>0.0319285714285714</v>
      </c>
      <c r="L27" s="17" t="n">
        <v>85.0416666666667</v>
      </c>
      <c r="M27" s="17" t="n">
        <v>1.04375</v>
      </c>
      <c r="N27" s="17" t="n">
        <v>28.1708333333333</v>
      </c>
      <c r="O27" s="17" t="n">
        <v>68.7958333333333</v>
      </c>
      <c r="P27" s="15" t="n">
        <v>15</v>
      </c>
    </row>
    <row r="28" customFormat="false" ht="19.5" hidden="false" customHeight="false" outlineLevel="0" collapsed="false">
      <c r="A28" s="6" t="n">
        <v>45133</v>
      </c>
      <c r="B28" s="17" t="n">
        <v>2.18708333333333</v>
      </c>
      <c r="C28" s="17" t="n">
        <v>0.329166666666667</v>
      </c>
      <c r="D28" s="17" t="n">
        <v>1.95416666666667</v>
      </c>
      <c r="E28" s="17" t="n">
        <v>1.62541666666667</v>
      </c>
      <c r="F28" s="17" t="n">
        <v>0.02625</v>
      </c>
      <c r="G28" s="17" t="n">
        <v>16.1070833333333</v>
      </c>
      <c r="H28" s="17" t="n">
        <v>7.04166666666667</v>
      </c>
      <c r="I28" s="17" t="s">
        <v>24</v>
      </c>
      <c r="J28" s="17" t="s">
        <v>24</v>
      </c>
      <c r="K28" s="17" t="s">
        <v>24</v>
      </c>
      <c r="L28" s="17" t="n">
        <v>122.4875</v>
      </c>
      <c r="M28" s="17" t="n">
        <v>1.14791666666667</v>
      </c>
      <c r="N28" s="17" t="n">
        <v>24.9583333333333</v>
      </c>
      <c r="O28" s="17" t="n">
        <v>95.1791666666667</v>
      </c>
      <c r="P28" s="15" t="n">
        <v>8</v>
      </c>
    </row>
    <row r="29" customFormat="false" ht="19.5" hidden="false" customHeight="false" outlineLevel="0" collapsed="false">
      <c r="A29" s="6" t="n">
        <v>45134</v>
      </c>
      <c r="B29" s="17" t="n">
        <v>0.649166666666667</v>
      </c>
      <c r="C29" s="17" t="n">
        <v>0.131666666666667</v>
      </c>
      <c r="D29" s="17" t="n">
        <v>1.81208333333333</v>
      </c>
      <c r="E29" s="17" t="n">
        <v>1.68208333333333</v>
      </c>
      <c r="F29" s="17" t="n">
        <v>0.03375</v>
      </c>
      <c r="G29" s="17" t="n">
        <v>20.0625</v>
      </c>
      <c r="H29" s="17" t="n">
        <v>11.4583333333333</v>
      </c>
      <c r="I29" s="17" t="s">
        <v>24</v>
      </c>
      <c r="J29" s="17" t="s">
        <v>24</v>
      </c>
      <c r="K29" s="17" t="s">
        <v>24</v>
      </c>
      <c r="L29" s="17" t="n">
        <v>125.883333333333</v>
      </c>
      <c r="M29" s="17" t="n">
        <v>0.835</v>
      </c>
      <c r="N29" s="17" t="n">
        <v>24.8791666666667</v>
      </c>
      <c r="O29" s="17" t="n">
        <v>95.1916666666667</v>
      </c>
      <c r="P29" s="15" t="n">
        <v>12</v>
      </c>
    </row>
    <row r="30" customFormat="false" ht="19.5" hidden="false" customHeight="false" outlineLevel="0" collapsed="false">
      <c r="A30" s="6" t="n">
        <v>45135</v>
      </c>
      <c r="B30" s="17" t="n">
        <v>2.0075</v>
      </c>
      <c r="C30" s="17" t="n">
        <v>0.4375</v>
      </c>
      <c r="D30" s="17" t="n">
        <v>2.05958333333333</v>
      </c>
      <c r="E30" s="17" t="n">
        <v>1.62291666666667</v>
      </c>
      <c r="F30" s="17" t="n">
        <v>0.0429166666666667</v>
      </c>
      <c r="G30" s="17" t="n">
        <v>19.5820833333333</v>
      </c>
      <c r="H30" s="17" t="n">
        <v>13.0416666666667</v>
      </c>
      <c r="I30" s="17" t="s">
        <v>24</v>
      </c>
      <c r="J30" s="17" t="s">
        <v>24</v>
      </c>
      <c r="K30" s="17" t="s">
        <v>24</v>
      </c>
      <c r="L30" s="17" t="n">
        <v>193.729166666667</v>
      </c>
      <c r="M30" s="17" t="n">
        <v>0.427916666666667</v>
      </c>
      <c r="N30" s="17" t="n">
        <v>24.9</v>
      </c>
      <c r="O30" s="17" t="n">
        <v>84.7375</v>
      </c>
      <c r="P30" s="15" t="n">
        <v>10</v>
      </c>
    </row>
    <row r="31" customFormat="false" ht="19.5" hidden="false" customHeight="false" outlineLevel="0" collapsed="false">
      <c r="A31" s="6" t="n">
        <v>45136</v>
      </c>
      <c r="B31" s="17" t="n">
        <v>1.84416666666667</v>
      </c>
      <c r="C31" s="17" t="n">
        <v>0.555833333333333</v>
      </c>
      <c r="D31" s="17" t="n">
        <v>2.42</v>
      </c>
      <c r="E31" s="17" t="n">
        <v>1.86375</v>
      </c>
      <c r="F31" s="17" t="n">
        <v>0.0483333333333333</v>
      </c>
      <c r="G31" s="17" t="n">
        <v>12.3295833333333</v>
      </c>
      <c r="H31" s="17" t="n">
        <v>19.5416666666667</v>
      </c>
      <c r="I31" s="17" t="s">
        <v>24</v>
      </c>
      <c r="J31" s="17" t="s">
        <v>24</v>
      </c>
      <c r="K31" s="17" t="s">
        <v>24</v>
      </c>
      <c r="L31" s="17" t="n">
        <v>174.933333333333</v>
      </c>
      <c r="M31" s="17" t="n">
        <v>0.129166666666667</v>
      </c>
      <c r="N31" s="17" t="n">
        <v>26.5708333333333</v>
      </c>
      <c r="O31" s="17" t="n">
        <v>76.1125</v>
      </c>
      <c r="P31" s="15" t="n">
        <v>13</v>
      </c>
    </row>
    <row r="32" customFormat="false" ht="19.5" hidden="false" customHeight="false" outlineLevel="0" collapsed="false">
      <c r="A32" s="6" t="n">
        <v>45137</v>
      </c>
      <c r="B32" s="17" t="n">
        <v>2.12958333333333</v>
      </c>
      <c r="C32" s="17" t="n">
        <v>0.33375</v>
      </c>
      <c r="D32" s="17" t="n">
        <v>2.22875</v>
      </c>
      <c r="E32" s="17" t="n">
        <v>1.89583333333333</v>
      </c>
      <c r="F32" s="17" t="n">
        <v>0.0508333333333334</v>
      </c>
      <c r="G32" s="17" t="n">
        <v>9.87708333333334</v>
      </c>
      <c r="H32" s="17" t="n">
        <v>19.875</v>
      </c>
      <c r="I32" s="17" t="s">
        <v>24</v>
      </c>
      <c r="J32" s="17" t="s">
        <v>24</v>
      </c>
      <c r="K32" s="17" t="s">
        <v>24</v>
      </c>
      <c r="L32" s="17" t="n">
        <v>148.658333333333</v>
      </c>
      <c r="M32" s="17" t="n">
        <v>0.257916666666667</v>
      </c>
      <c r="N32" s="17" t="n">
        <v>27.8375</v>
      </c>
      <c r="O32" s="17" t="n">
        <v>75.1708333333333</v>
      </c>
      <c r="P32" s="15" t="n">
        <v>17</v>
      </c>
    </row>
    <row r="33" customFormat="false" ht="19.5" hidden="false" customHeight="false" outlineLevel="0" collapsed="false">
      <c r="A33" s="6" t="n">
        <v>45138</v>
      </c>
      <c r="B33" s="17" t="n">
        <v>2.32739130434783</v>
      </c>
      <c r="C33" s="17" t="n">
        <v>0.62</v>
      </c>
      <c r="D33" s="17" t="n">
        <v>2.6204347826087</v>
      </c>
      <c r="E33" s="17" t="n">
        <v>2.00217391304348</v>
      </c>
      <c r="F33" s="17" t="n">
        <v>0.05</v>
      </c>
      <c r="G33" s="17" t="n">
        <v>11.21</v>
      </c>
      <c r="H33" s="17" t="n">
        <v>22.1666666666667</v>
      </c>
      <c r="I33" s="17" t="n">
        <v>1.79490909090909</v>
      </c>
      <c r="J33" s="17" t="n">
        <v>1.76745454545455</v>
      </c>
      <c r="K33" s="17" t="n">
        <v>0.0277272727272727</v>
      </c>
      <c r="L33" s="17" t="n">
        <v>137.233333333333</v>
      </c>
      <c r="M33" s="17" t="n">
        <v>0.394166666666667</v>
      </c>
      <c r="N33" s="17" t="n">
        <v>27.7875</v>
      </c>
      <c r="O33" s="17" t="n">
        <v>72.9541666666667</v>
      </c>
      <c r="P33" s="15" t="n">
        <v>23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2.41537772536019</v>
      </c>
      <c r="C34" s="12" t="n">
        <f aca="false">AVERAGE(C3:C33)</f>
        <v>0.786453100429257</v>
      </c>
      <c r="D34" s="12" t="n">
        <f aca="false">AVERAGE(D3:D33)</f>
        <v>2.60028140804964</v>
      </c>
      <c r="E34" s="12" t="n">
        <f aca="false">AVERAGE(E3:E33)</f>
        <v>1.81391245909303</v>
      </c>
      <c r="F34" s="12" t="n">
        <f aca="false">AVERAGE(F3:F33)</f>
        <v>0.0394767095924179</v>
      </c>
      <c r="G34" s="12" t="n">
        <f aca="false">AVERAGE(G3:G33)</f>
        <v>13.5086571358749</v>
      </c>
      <c r="H34" s="12" t="n">
        <f aca="false">AVERAGE(H3:H33)</f>
        <v>16.7687639946261</v>
      </c>
      <c r="I34" s="12" t="n">
        <f aca="false">AVERAGE(I3:I33)</f>
        <v>1.77965428321678</v>
      </c>
      <c r="J34" s="12" t="n">
        <f aca="false">AVERAGE(J3:J33)</f>
        <v>1.75032238594739</v>
      </c>
      <c r="K34" s="12" t="n">
        <f aca="false">AVERAGE(K3:K33)</f>
        <v>0.0293404928404929</v>
      </c>
      <c r="L34" s="12" t="n">
        <f aca="false">AVERAGE(L3:L33)</f>
        <v>150.963306451613</v>
      </c>
      <c r="M34" s="12" t="n">
        <f aca="false">AVERAGE(M3:M33)</f>
        <v>0.409220430107527</v>
      </c>
      <c r="N34" s="12" t="n">
        <f aca="false">AVERAGE(N3:N33)</f>
        <v>28.3364247311828</v>
      </c>
      <c r="O34" s="12" t="n">
        <f aca="false">AVERAGE(O3:O33)</f>
        <v>70.2899193548387</v>
      </c>
      <c r="P34" s="12" t="n">
        <f aca="false">AVERAGE(P3:P33)</f>
        <v>13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078</v>
      </c>
      <c r="B3" s="17" t="n">
        <v>2.15041666666667</v>
      </c>
      <c r="C3" s="17" t="n">
        <v>0.449583333333333</v>
      </c>
      <c r="D3" s="17" t="n">
        <v>2.195</v>
      </c>
      <c r="E3" s="17" t="n">
        <v>1.74708333333333</v>
      </c>
      <c r="F3" s="17" t="n">
        <v>0.05375</v>
      </c>
      <c r="G3" s="17" t="n">
        <v>18.3175</v>
      </c>
      <c r="H3" s="20" t="n">
        <v>20.0416666666667</v>
      </c>
      <c r="I3" s="17" t="n">
        <v>1.870875</v>
      </c>
      <c r="J3" s="17" t="n">
        <v>1.84779166666667</v>
      </c>
      <c r="K3" s="17" t="n">
        <v>0.0230416666666667</v>
      </c>
      <c r="L3" s="17" t="n">
        <v>145.395833333333</v>
      </c>
      <c r="M3" s="17" t="n">
        <v>0.189166666666667</v>
      </c>
      <c r="N3" s="17" t="n">
        <v>28.3333333333333</v>
      </c>
      <c r="O3" s="17" t="n">
        <v>65.7875</v>
      </c>
      <c r="P3" s="8" t="n">
        <v>21</v>
      </c>
    </row>
    <row r="4" customFormat="false" ht="19.5" hidden="false" customHeight="false" outlineLevel="0" collapsed="false">
      <c r="A4" s="6" t="n">
        <v>45079</v>
      </c>
      <c r="B4" s="17" t="n">
        <v>1.37791666666667</v>
      </c>
      <c r="C4" s="17" t="n">
        <v>0.554583333333333</v>
      </c>
      <c r="D4" s="17" t="n">
        <v>2.3525</v>
      </c>
      <c r="E4" s="17" t="n">
        <v>1.79791666666667</v>
      </c>
      <c r="F4" s="17" t="n">
        <v>0.0575</v>
      </c>
      <c r="G4" s="17" t="n">
        <v>19.235</v>
      </c>
      <c r="H4" s="20" t="n">
        <v>22.9583333333333</v>
      </c>
      <c r="I4" s="17" t="n">
        <v>1.93425</v>
      </c>
      <c r="J4" s="17" t="n">
        <v>1.91966666666667</v>
      </c>
      <c r="K4" s="17" t="n">
        <v>0.0145833333333333</v>
      </c>
      <c r="L4" s="17" t="n">
        <v>152.133333333333</v>
      </c>
      <c r="M4" s="17" t="n">
        <v>0.1375</v>
      </c>
      <c r="N4" s="17" t="n">
        <v>27.4208333333333</v>
      </c>
      <c r="O4" s="17" t="n">
        <v>78.75</v>
      </c>
      <c r="P4" s="9" t="n">
        <v>20</v>
      </c>
    </row>
    <row r="5" customFormat="false" ht="19.5" hidden="false" customHeight="false" outlineLevel="0" collapsed="false">
      <c r="A5" s="6" t="n">
        <v>45080</v>
      </c>
      <c r="B5" s="17" t="n">
        <v>2.61333333333333</v>
      </c>
      <c r="C5" s="17" t="n">
        <v>0.655</v>
      </c>
      <c r="D5" s="17" t="n">
        <v>2.56291666666667</v>
      </c>
      <c r="E5" s="17" t="n">
        <v>1.90875</v>
      </c>
      <c r="F5" s="17" t="n">
        <v>0.0766666666666667</v>
      </c>
      <c r="G5" s="17" t="n">
        <v>26.17125</v>
      </c>
      <c r="H5" s="20" t="n">
        <v>17.75</v>
      </c>
      <c r="I5" s="17" t="n">
        <v>1.96458333333333</v>
      </c>
      <c r="J5" s="17" t="n">
        <v>1.9495</v>
      </c>
      <c r="K5" s="17" t="n">
        <v>0.0151666666666667</v>
      </c>
      <c r="L5" s="17" t="n">
        <v>164.854166666667</v>
      </c>
      <c r="M5" s="17" t="n">
        <v>0.320416666666667</v>
      </c>
      <c r="N5" s="17" t="n">
        <v>27.025</v>
      </c>
      <c r="O5" s="17" t="n">
        <v>83.3208333333333</v>
      </c>
      <c r="P5" s="9" t="n">
        <v>17</v>
      </c>
    </row>
    <row r="6" customFormat="false" ht="19.5" hidden="false" customHeight="false" outlineLevel="0" collapsed="false">
      <c r="A6" s="6" t="n">
        <v>45081</v>
      </c>
      <c r="B6" s="17" t="n">
        <v>2.03708333333333</v>
      </c>
      <c r="C6" s="17" t="n">
        <v>0.354166666666667</v>
      </c>
      <c r="D6" s="17" t="n">
        <v>2.07875</v>
      </c>
      <c r="E6" s="17" t="n">
        <v>1.72416666666667</v>
      </c>
      <c r="F6" s="17" t="n">
        <v>0.107916666666667</v>
      </c>
      <c r="G6" s="17" t="n">
        <v>22.9995833333333</v>
      </c>
      <c r="H6" s="20" t="n">
        <v>22.2083333333333</v>
      </c>
      <c r="I6" s="17" t="n">
        <v>1.91541666666667</v>
      </c>
      <c r="J6" s="17" t="n">
        <v>1.899125</v>
      </c>
      <c r="K6" s="17" t="n">
        <v>0.0163333333333333</v>
      </c>
      <c r="L6" s="17" t="n">
        <v>123.6125</v>
      </c>
      <c r="M6" s="17" t="n">
        <v>0.127916666666667</v>
      </c>
      <c r="N6" s="17" t="n">
        <v>27.3916666666667</v>
      </c>
      <c r="O6" s="17" t="n">
        <v>79.2083333333333</v>
      </c>
      <c r="P6" s="9" t="n">
        <v>24</v>
      </c>
    </row>
    <row r="7" customFormat="false" ht="19.5" hidden="false" customHeight="false" outlineLevel="0" collapsed="false">
      <c r="A7" s="6" t="n">
        <v>45082</v>
      </c>
      <c r="B7" s="17" t="n">
        <v>3.51958333333333</v>
      </c>
      <c r="C7" s="17" t="n">
        <v>0.43625</v>
      </c>
      <c r="D7" s="17" t="n">
        <v>2.19625</v>
      </c>
      <c r="E7" s="17" t="n">
        <v>1.76</v>
      </c>
      <c r="F7" s="17" t="n">
        <v>0.0883333333333334</v>
      </c>
      <c r="G7" s="17" t="n">
        <v>15.37</v>
      </c>
      <c r="H7" s="20" t="n">
        <v>20.2083333333333</v>
      </c>
      <c r="I7" s="17" t="n">
        <v>1.90083333333333</v>
      </c>
      <c r="J7" s="17" t="n">
        <v>1.883625</v>
      </c>
      <c r="K7" s="17" t="n">
        <v>0.0172916666666667</v>
      </c>
      <c r="L7" s="17" t="n">
        <v>124.816666666667</v>
      </c>
      <c r="M7" s="17" t="n">
        <v>0.180416666666667</v>
      </c>
      <c r="N7" s="17" t="n">
        <v>28.3833333333333</v>
      </c>
      <c r="O7" s="17" t="n">
        <v>76.8166666666667</v>
      </c>
      <c r="P7" s="9" t="n">
        <v>18</v>
      </c>
    </row>
    <row r="8" customFormat="false" ht="19.5" hidden="false" customHeight="false" outlineLevel="0" collapsed="false">
      <c r="A8" s="6" t="n">
        <v>45083</v>
      </c>
      <c r="B8" s="17" t="n">
        <v>2.35545454545455</v>
      </c>
      <c r="C8" s="17" t="n">
        <v>0.737826086956522</v>
      </c>
      <c r="D8" s="17" t="n">
        <v>2.61304347826087</v>
      </c>
      <c r="E8" s="17" t="n">
        <v>1.87521739130435</v>
      </c>
      <c r="F8" s="17" t="n">
        <v>0.0730434782608696</v>
      </c>
      <c r="G8" s="17" t="n">
        <v>14.8172727272727</v>
      </c>
      <c r="H8" s="20" t="n">
        <v>17.8695652173913</v>
      </c>
      <c r="I8" s="17" t="n">
        <v>1.87773913043478</v>
      </c>
      <c r="J8" s="17" t="n">
        <v>1.85439130434783</v>
      </c>
      <c r="K8" s="17" t="n">
        <v>0.0233478260869565</v>
      </c>
      <c r="L8" s="17" t="n">
        <v>155.295833333333</v>
      </c>
      <c r="M8" s="17" t="n">
        <v>0.35</v>
      </c>
      <c r="N8" s="17" t="n">
        <v>27.5833333333333</v>
      </c>
      <c r="O8" s="17" t="n">
        <v>76.4875</v>
      </c>
      <c r="P8" s="9" t="n">
        <v>18</v>
      </c>
    </row>
    <row r="9" customFormat="false" ht="19.5" hidden="false" customHeight="false" outlineLevel="0" collapsed="false">
      <c r="A9" s="6" t="n">
        <v>45084</v>
      </c>
      <c r="B9" s="17" t="n">
        <v>3.375</v>
      </c>
      <c r="C9" s="17" t="n">
        <v>0.5625</v>
      </c>
      <c r="D9" s="17" t="n">
        <v>2.16</v>
      </c>
      <c r="E9" s="17" t="n">
        <v>1.59833333333333</v>
      </c>
      <c r="F9" s="17" t="n">
        <v>0.0541666666666667</v>
      </c>
      <c r="G9" s="17" t="n">
        <v>12.4170833333333</v>
      </c>
      <c r="H9" s="20" t="n">
        <v>15.0416666666667</v>
      </c>
      <c r="I9" s="17" t="n">
        <v>1.81825</v>
      </c>
      <c r="J9" s="17" t="n">
        <v>1.79108333333333</v>
      </c>
      <c r="K9" s="17" t="n">
        <v>0.0271666666666667</v>
      </c>
      <c r="L9" s="17" t="n">
        <v>202.554166666667</v>
      </c>
      <c r="M9" s="17" t="n">
        <v>0.142083333333333</v>
      </c>
      <c r="N9" s="17" t="n">
        <v>26.7791666666667</v>
      </c>
      <c r="O9" s="17" t="n">
        <v>84.8875</v>
      </c>
      <c r="P9" s="9" t="n">
        <v>13</v>
      </c>
    </row>
    <row r="10" customFormat="false" ht="19.5" hidden="false" customHeight="false" outlineLevel="0" collapsed="false">
      <c r="A10" s="6" t="n">
        <v>45085</v>
      </c>
      <c r="B10" s="17" t="n">
        <v>3.69916666666667</v>
      </c>
      <c r="C10" s="17" t="n">
        <v>0.73875</v>
      </c>
      <c r="D10" s="17" t="n">
        <v>2.55041666666667</v>
      </c>
      <c r="E10" s="17" t="n">
        <v>1.81</v>
      </c>
      <c r="F10" s="17" t="n">
        <v>0.0566666666666667</v>
      </c>
      <c r="G10" s="17" t="n">
        <v>11.2820833333333</v>
      </c>
      <c r="H10" s="21" t="n">
        <v>16.8333333333333</v>
      </c>
      <c r="I10" s="17" t="n">
        <v>1.814875</v>
      </c>
      <c r="J10" s="17" t="n">
        <v>1.78375</v>
      </c>
      <c r="K10" s="17" t="n">
        <v>0.0311666666666667</v>
      </c>
      <c r="L10" s="17" t="n">
        <v>150.420833333333</v>
      </c>
      <c r="M10" s="17" t="n">
        <v>0.265</v>
      </c>
      <c r="N10" s="17" t="n">
        <v>27.575</v>
      </c>
      <c r="O10" s="17" t="n">
        <v>78.2083333333333</v>
      </c>
      <c r="P10" s="9" t="n">
        <v>14</v>
      </c>
    </row>
    <row r="11" customFormat="false" ht="19.5" hidden="false" customHeight="false" outlineLevel="0" collapsed="false">
      <c r="A11" s="6" t="n">
        <v>45086</v>
      </c>
      <c r="B11" s="17" t="n">
        <v>4.15708333333333</v>
      </c>
      <c r="C11" s="17" t="n">
        <v>0.567083333333333</v>
      </c>
      <c r="D11" s="17" t="n">
        <v>2.28458333333333</v>
      </c>
      <c r="E11" s="17" t="n">
        <v>1.715</v>
      </c>
      <c r="F11" s="17" t="n">
        <v>0.0420833333333333</v>
      </c>
      <c r="G11" s="17" t="n">
        <v>14.5616666666667</v>
      </c>
      <c r="H11" s="22" t="n">
        <v>13.3333333333333</v>
      </c>
      <c r="I11" s="17" t="n">
        <v>1.80195833333333</v>
      </c>
      <c r="J11" s="17" t="n">
        <v>1.77483333333333</v>
      </c>
      <c r="K11" s="17" t="n">
        <v>0.0270416666666667</v>
      </c>
      <c r="L11" s="17" t="n">
        <v>155.891666666667</v>
      </c>
      <c r="M11" s="17" t="n">
        <v>0.6325</v>
      </c>
      <c r="N11" s="17" t="n">
        <v>26.8333333333333</v>
      </c>
      <c r="O11" s="17" t="n">
        <v>83.1416666666667</v>
      </c>
      <c r="P11" s="9" t="n">
        <v>11</v>
      </c>
    </row>
    <row r="12" customFormat="false" ht="19.5" hidden="false" customHeight="false" outlineLevel="0" collapsed="false">
      <c r="A12" s="6" t="n">
        <v>45087</v>
      </c>
      <c r="B12" s="17" t="n">
        <v>3.165</v>
      </c>
      <c r="C12" s="17" t="n">
        <v>0.552916666666667</v>
      </c>
      <c r="D12" s="17" t="n">
        <v>2.24125</v>
      </c>
      <c r="E12" s="17" t="n">
        <v>1.68833333333333</v>
      </c>
      <c r="F12" s="17" t="n">
        <v>0.04375</v>
      </c>
      <c r="G12" s="17" t="n">
        <v>14.4141666666667</v>
      </c>
      <c r="H12" s="22" t="n">
        <v>15.5416666666667</v>
      </c>
      <c r="I12" s="17" t="n">
        <v>1.8315</v>
      </c>
      <c r="J12" s="17" t="n">
        <v>1.80225</v>
      </c>
      <c r="K12" s="17" t="n">
        <v>0.0292916666666667</v>
      </c>
      <c r="L12" s="17" t="n">
        <v>141.383333333333</v>
      </c>
      <c r="M12" s="17" t="n">
        <v>0.559583333333333</v>
      </c>
      <c r="N12" s="17" t="n">
        <v>26.0166666666667</v>
      </c>
      <c r="O12" s="17" t="n">
        <v>85.7583333333333</v>
      </c>
      <c r="P12" s="9" t="n">
        <v>8</v>
      </c>
    </row>
    <row r="13" customFormat="false" ht="19.5" hidden="false" customHeight="false" outlineLevel="0" collapsed="false">
      <c r="A13" s="6" t="n">
        <v>45088</v>
      </c>
      <c r="B13" s="17" t="n">
        <v>2.46708333333333</v>
      </c>
      <c r="C13" s="17" t="n">
        <v>0.906666666666667</v>
      </c>
      <c r="D13" s="17" t="n">
        <v>2.67333333333333</v>
      </c>
      <c r="E13" s="17" t="n">
        <v>1.765</v>
      </c>
      <c r="F13" s="17" t="n">
        <v>0.0675</v>
      </c>
      <c r="G13" s="17" t="n">
        <v>14.6133333333333</v>
      </c>
      <c r="H13" s="22" t="n">
        <v>18.1666666666667</v>
      </c>
      <c r="I13" s="17" t="n">
        <v>1.83570833333333</v>
      </c>
      <c r="J13" s="17" t="n">
        <v>1.8055</v>
      </c>
      <c r="K13" s="17" t="n">
        <v>0.0302083333333333</v>
      </c>
      <c r="L13" s="17" t="n">
        <v>122.341666666667</v>
      </c>
      <c r="M13" s="17" t="n">
        <v>0.563333333333333</v>
      </c>
      <c r="N13" s="17" t="n">
        <v>26.3375</v>
      </c>
      <c r="O13" s="17" t="n">
        <v>84.4666666666667</v>
      </c>
      <c r="P13" s="9" t="n">
        <v>16</v>
      </c>
    </row>
    <row r="14" customFormat="false" ht="19.5" hidden="false" customHeight="false" outlineLevel="0" collapsed="false">
      <c r="A14" s="6" t="n">
        <v>45089</v>
      </c>
      <c r="B14" s="17" t="n">
        <v>2.25583333333333</v>
      </c>
      <c r="C14" s="17" t="n">
        <v>1.00666666666667</v>
      </c>
      <c r="D14" s="17" t="n">
        <v>2.81833333333333</v>
      </c>
      <c r="E14" s="17" t="n">
        <v>1.81083333333333</v>
      </c>
      <c r="F14" s="17" t="n">
        <v>0.0675</v>
      </c>
      <c r="G14" s="17" t="n">
        <v>20.9329166666667</v>
      </c>
      <c r="H14" s="22" t="n">
        <v>14.2916666666667</v>
      </c>
      <c r="I14" s="17" t="n">
        <v>1.81308333333333</v>
      </c>
      <c r="J14" s="17" t="n">
        <v>1.78720833333333</v>
      </c>
      <c r="K14" s="17" t="n">
        <v>0.025875</v>
      </c>
      <c r="L14" s="17" t="n">
        <v>108.870833333333</v>
      </c>
      <c r="M14" s="17" t="n">
        <v>0.874583333333333</v>
      </c>
      <c r="N14" s="17" t="n">
        <v>25.2208333333333</v>
      </c>
      <c r="O14" s="17" t="n">
        <v>89.3</v>
      </c>
      <c r="P14" s="9" t="n">
        <v>8</v>
      </c>
    </row>
    <row r="15" customFormat="false" ht="19.5" hidden="false" customHeight="false" outlineLevel="0" collapsed="false">
      <c r="A15" s="6" t="n">
        <v>45090</v>
      </c>
      <c r="B15" s="17" t="n">
        <v>1.78208333333333</v>
      </c>
      <c r="C15" s="17" t="n">
        <v>0.84125</v>
      </c>
      <c r="D15" s="17" t="n">
        <v>2.475</v>
      </c>
      <c r="E15" s="17" t="n">
        <v>1.63333333333333</v>
      </c>
      <c r="F15" s="17" t="n">
        <v>0.0891666666666667</v>
      </c>
      <c r="G15" s="17" t="n">
        <v>27.9679166666667</v>
      </c>
      <c r="H15" s="22" t="n">
        <v>19.5</v>
      </c>
      <c r="I15" s="17" t="n">
        <v>1.83879166666667</v>
      </c>
      <c r="J15" s="17" t="n">
        <v>1.80720833333333</v>
      </c>
      <c r="K15" s="17" t="n">
        <v>0.0315</v>
      </c>
      <c r="L15" s="17" t="n">
        <v>134.575</v>
      </c>
      <c r="M15" s="17" t="n">
        <v>0.169583333333333</v>
      </c>
      <c r="N15" s="17" t="n">
        <v>25.4208333333333</v>
      </c>
      <c r="O15" s="17" t="n">
        <v>82</v>
      </c>
      <c r="P15" s="9" t="n">
        <v>0</v>
      </c>
    </row>
    <row r="16" customFormat="false" ht="19.5" hidden="false" customHeight="false" outlineLevel="0" collapsed="false">
      <c r="A16" s="6" t="n">
        <v>45091</v>
      </c>
      <c r="B16" s="17" t="n">
        <v>1.85875</v>
      </c>
      <c r="C16" s="17" t="n">
        <v>1.17541666666667</v>
      </c>
      <c r="D16" s="17" t="n">
        <v>3.0125</v>
      </c>
      <c r="E16" s="17" t="n">
        <v>1.83833333333333</v>
      </c>
      <c r="F16" s="17" t="n">
        <v>0.12875</v>
      </c>
      <c r="G16" s="17" t="n">
        <v>27.7379166666667</v>
      </c>
      <c r="H16" s="22" t="n">
        <v>28.5</v>
      </c>
      <c r="I16" s="17" t="n">
        <v>1.87383333333333</v>
      </c>
      <c r="J16" s="17" t="n">
        <v>1.84108333333333</v>
      </c>
      <c r="K16" s="17" t="n">
        <v>0.0327916666666667</v>
      </c>
      <c r="L16" s="17" t="n">
        <v>87.9666666666667</v>
      </c>
      <c r="M16" s="17" t="n">
        <v>0.69875</v>
      </c>
      <c r="N16" s="17" t="n">
        <v>26.5458333333333</v>
      </c>
      <c r="O16" s="17" t="n">
        <v>79.9583333333333</v>
      </c>
      <c r="P16" s="9" t="n">
        <v>0</v>
      </c>
    </row>
    <row r="17" customFormat="false" ht="19.5" hidden="false" customHeight="false" outlineLevel="0" collapsed="false">
      <c r="A17" s="6" t="n">
        <v>45092</v>
      </c>
      <c r="B17" s="17" t="n">
        <v>2.4175</v>
      </c>
      <c r="C17" s="17" t="n">
        <v>0.919166666666667</v>
      </c>
      <c r="D17" s="17" t="n">
        <v>2.59666666666667</v>
      </c>
      <c r="E17" s="17" t="n">
        <v>1.67583333333333</v>
      </c>
      <c r="F17" s="17" t="n">
        <v>0.1</v>
      </c>
      <c r="G17" s="17" t="n">
        <v>33.7547826086957</v>
      </c>
      <c r="H17" s="22" t="n">
        <v>16.9166666666667</v>
      </c>
      <c r="I17" s="17" t="n">
        <v>1.850125</v>
      </c>
      <c r="J17" s="17" t="n">
        <v>1.823</v>
      </c>
      <c r="K17" s="17" t="n">
        <v>0.0272083333333333</v>
      </c>
      <c r="L17" s="17" t="n">
        <v>144.041666666667</v>
      </c>
      <c r="M17" s="17" t="n">
        <v>0.40875</v>
      </c>
      <c r="N17" s="17" t="n">
        <v>24.3166666666667</v>
      </c>
      <c r="O17" s="17" t="n">
        <v>91.9833333333333</v>
      </c>
      <c r="P17" s="9" t="n">
        <v>0</v>
      </c>
    </row>
    <row r="18" customFormat="false" ht="19.5" hidden="false" customHeight="false" outlineLevel="0" collapsed="false">
      <c r="A18" s="6" t="n">
        <v>45093</v>
      </c>
      <c r="B18" s="17" t="n">
        <v>1.385</v>
      </c>
      <c r="C18" s="17" t="n">
        <v>0.7075</v>
      </c>
      <c r="D18" s="17" t="n">
        <v>2.41625</v>
      </c>
      <c r="E18" s="17" t="n">
        <v>1.70916666666667</v>
      </c>
      <c r="F18" s="17" t="n">
        <v>0.0770833333333334</v>
      </c>
      <c r="G18" s="17" t="n">
        <v>19.475</v>
      </c>
      <c r="H18" s="22" t="n">
        <v>15.75</v>
      </c>
      <c r="I18" s="17" t="n">
        <v>1.85254166666667</v>
      </c>
      <c r="J18" s="17" t="n">
        <v>1.824625</v>
      </c>
      <c r="K18" s="17" t="n">
        <v>0.0277916666666667</v>
      </c>
      <c r="L18" s="17" t="n">
        <v>166.3625</v>
      </c>
      <c r="M18" s="17" t="n">
        <v>0.29875</v>
      </c>
      <c r="N18" s="17" t="n">
        <v>26.5958333333333</v>
      </c>
      <c r="O18" s="17" t="n">
        <v>84.3458333333334</v>
      </c>
      <c r="P18" s="10" t="n">
        <v>0</v>
      </c>
    </row>
    <row r="19" customFormat="false" ht="19.5" hidden="false" customHeight="false" outlineLevel="0" collapsed="false">
      <c r="A19" s="6" t="n">
        <v>45094</v>
      </c>
      <c r="B19" s="17" t="n">
        <v>2.37125</v>
      </c>
      <c r="C19" s="17" t="n">
        <v>0.765833333333333</v>
      </c>
      <c r="D19" s="17" t="n">
        <v>2.62125</v>
      </c>
      <c r="E19" s="17" t="n">
        <v>1.85458333333333</v>
      </c>
      <c r="F19" s="17" t="n">
        <v>0.0554166666666667</v>
      </c>
      <c r="G19" s="17" t="n">
        <v>7.11875</v>
      </c>
      <c r="H19" s="22" t="n">
        <v>20.5833333333333</v>
      </c>
      <c r="I19" s="17" t="n">
        <v>1.87520833333333</v>
      </c>
      <c r="J19" s="17" t="n">
        <v>1.848125</v>
      </c>
      <c r="K19" s="17" t="n">
        <v>0.027125</v>
      </c>
      <c r="L19" s="17" t="n">
        <v>167.008333333333</v>
      </c>
      <c r="M19" s="17" t="n">
        <v>0.532916666666667</v>
      </c>
      <c r="N19" s="17" t="n">
        <v>27.2583333333333</v>
      </c>
      <c r="O19" s="17" t="n">
        <v>82.575</v>
      </c>
      <c r="P19" s="8" t="n">
        <v>0</v>
      </c>
    </row>
    <row r="20" customFormat="false" ht="19.5" hidden="false" customHeight="false" outlineLevel="0" collapsed="false">
      <c r="A20" s="6" t="n">
        <v>45095</v>
      </c>
      <c r="B20" s="17" t="n">
        <v>2.47</v>
      </c>
      <c r="C20" s="17" t="n">
        <v>0.68875</v>
      </c>
      <c r="D20" s="17" t="n">
        <v>2.56583333333333</v>
      </c>
      <c r="E20" s="17" t="n">
        <v>1.8775</v>
      </c>
      <c r="F20" s="17" t="n">
        <v>0.04625</v>
      </c>
      <c r="G20" s="17" t="n">
        <v>8.485</v>
      </c>
      <c r="H20" s="22" t="n">
        <v>23.2083333333333</v>
      </c>
      <c r="I20" s="17" t="n">
        <v>1.866125</v>
      </c>
      <c r="J20" s="17" t="n">
        <v>1.83483333333333</v>
      </c>
      <c r="K20" s="17" t="n">
        <v>0.0311666666666667</v>
      </c>
      <c r="L20" s="17" t="n">
        <v>157.529166666667</v>
      </c>
      <c r="M20" s="17" t="n">
        <v>0.62375</v>
      </c>
      <c r="N20" s="17" t="n">
        <v>28.7083333333333</v>
      </c>
      <c r="O20" s="17" t="n">
        <v>77.4875</v>
      </c>
      <c r="P20" s="9" t="n">
        <v>0</v>
      </c>
    </row>
    <row r="21" customFormat="false" ht="19.5" hidden="false" customHeight="false" outlineLevel="0" collapsed="false">
      <c r="A21" s="6" t="n">
        <v>45096</v>
      </c>
      <c r="B21" s="17" t="n">
        <v>2.46125</v>
      </c>
      <c r="C21" s="17" t="n">
        <v>0.893333333333333</v>
      </c>
      <c r="D21" s="17" t="n">
        <v>2.73333333333333</v>
      </c>
      <c r="E21" s="17" t="n">
        <v>1.84166666666667</v>
      </c>
      <c r="F21" s="17" t="n">
        <v>0.04875</v>
      </c>
      <c r="G21" s="17" t="n">
        <v>11.9041666666667</v>
      </c>
      <c r="H21" s="22" t="n">
        <v>19.2083333333333</v>
      </c>
      <c r="I21" s="17" t="n">
        <v>1.86429166666667</v>
      </c>
      <c r="J21" s="17" t="n">
        <v>1.83129166666667</v>
      </c>
      <c r="K21" s="17" t="n">
        <v>0.0329583333333333</v>
      </c>
      <c r="L21" s="17" t="n">
        <v>125.191666666667</v>
      </c>
      <c r="M21" s="17" t="n">
        <v>0.477083333333333</v>
      </c>
      <c r="N21" s="17" t="n">
        <v>28.85</v>
      </c>
      <c r="O21" s="17" t="n">
        <v>75.7166666666667</v>
      </c>
      <c r="P21" s="9" t="n">
        <v>0</v>
      </c>
    </row>
    <row r="22" customFormat="false" ht="19.5" hidden="false" customHeight="false" outlineLevel="0" collapsed="false">
      <c r="A22" s="6" t="n">
        <v>45097</v>
      </c>
      <c r="B22" s="17" t="n">
        <v>2.64</v>
      </c>
      <c r="C22" s="17" t="n">
        <v>0.945</v>
      </c>
      <c r="D22" s="17" t="n">
        <v>2.69125</v>
      </c>
      <c r="E22" s="17" t="n">
        <v>1.74666666666667</v>
      </c>
      <c r="F22" s="17" t="n">
        <v>0.06875</v>
      </c>
      <c r="G22" s="17" t="n">
        <v>17.4304166666667</v>
      </c>
      <c r="H22" s="22" t="n">
        <v>22.3333333333333</v>
      </c>
      <c r="I22" s="17" t="n">
        <v>1.930125</v>
      </c>
      <c r="J22" s="17" t="n">
        <v>1.89258333333333</v>
      </c>
      <c r="K22" s="17" t="n">
        <v>0.0375</v>
      </c>
      <c r="L22" s="17" t="n">
        <v>150.4625</v>
      </c>
      <c r="M22" s="17" t="n">
        <v>0.624166666666667</v>
      </c>
      <c r="N22" s="17" t="n">
        <v>28.6583333333333</v>
      </c>
      <c r="O22" s="17" t="n">
        <v>68.4208333333333</v>
      </c>
      <c r="P22" s="9" t="n">
        <v>0</v>
      </c>
    </row>
    <row r="23" customFormat="false" ht="19.5" hidden="false" customHeight="false" outlineLevel="0" collapsed="false">
      <c r="A23" s="6" t="n">
        <v>45098</v>
      </c>
      <c r="B23" s="17" t="n">
        <v>3.855</v>
      </c>
      <c r="C23" s="17" t="n">
        <v>1.0325</v>
      </c>
      <c r="D23" s="17" t="n">
        <v>2.71791666666667</v>
      </c>
      <c r="E23" s="17" t="n">
        <v>1.685</v>
      </c>
      <c r="F23" s="17" t="n">
        <v>0.0783333333333334</v>
      </c>
      <c r="G23" s="17" t="n">
        <v>19.70875</v>
      </c>
      <c r="H23" s="22" t="n">
        <v>21.75</v>
      </c>
      <c r="I23" s="17" t="n">
        <v>1.81266666666667</v>
      </c>
      <c r="J23" s="17" t="n">
        <v>1.77620833333333</v>
      </c>
      <c r="K23" s="17" t="n">
        <v>0.0365</v>
      </c>
      <c r="L23" s="17" t="n">
        <v>137.729166666667</v>
      </c>
      <c r="M23" s="17" t="n">
        <v>0.529166666666667</v>
      </c>
      <c r="N23" s="17" t="n">
        <v>28.7583333333333</v>
      </c>
      <c r="O23" s="17" t="n">
        <v>65.7625</v>
      </c>
      <c r="P23" s="9" t="n">
        <v>0</v>
      </c>
    </row>
    <row r="24" customFormat="false" ht="19.5" hidden="false" customHeight="false" outlineLevel="0" collapsed="false">
      <c r="A24" s="6" t="n">
        <v>45099</v>
      </c>
      <c r="B24" s="17" t="n">
        <v>3.60958333333333</v>
      </c>
      <c r="C24" s="17" t="n">
        <v>1.06291666666667</v>
      </c>
      <c r="D24" s="17" t="n">
        <v>2.81958333333333</v>
      </c>
      <c r="E24" s="17" t="n">
        <v>1.75791666666667</v>
      </c>
      <c r="F24" s="17" t="n">
        <v>0.0825</v>
      </c>
      <c r="G24" s="17" t="n">
        <v>22.3583333333333</v>
      </c>
      <c r="H24" s="20" t="n">
        <v>22.1666666666667</v>
      </c>
      <c r="I24" s="17" t="n">
        <v>1.82229166666667</v>
      </c>
      <c r="J24" s="17" t="n">
        <v>1.78770833333333</v>
      </c>
      <c r="K24" s="17" t="n">
        <v>0.0345416666666667</v>
      </c>
      <c r="L24" s="17" t="n">
        <v>122.8875</v>
      </c>
      <c r="M24" s="17" t="n">
        <v>0.54125</v>
      </c>
      <c r="N24" s="17" t="n">
        <v>28.4291666666667</v>
      </c>
      <c r="O24" s="17" t="n">
        <v>66.925</v>
      </c>
      <c r="P24" s="9" t="n">
        <v>0</v>
      </c>
    </row>
    <row r="25" customFormat="false" ht="19.5" hidden="false" customHeight="false" outlineLevel="0" collapsed="false">
      <c r="A25" s="6" t="n">
        <v>45100</v>
      </c>
      <c r="B25" s="17" t="n">
        <v>2.38833333333333</v>
      </c>
      <c r="C25" s="17" t="n">
        <v>0.825416666666667</v>
      </c>
      <c r="D25" s="17" t="n">
        <v>2.55916666666667</v>
      </c>
      <c r="E25" s="17" t="n">
        <v>1.73375</v>
      </c>
      <c r="F25" s="17" t="n">
        <v>0.0670833333333334</v>
      </c>
      <c r="G25" s="17" t="n">
        <v>18.6566666666667</v>
      </c>
      <c r="H25" s="20" t="n">
        <v>23.0416666666667</v>
      </c>
      <c r="I25" s="17" t="n">
        <v>1.78283333333333</v>
      </c>
      <c r="J25" s="17" t="n">
        <v>1.75220833333333</v>
      </c>
      <c r="K25" s="17" t="n">
        <v>0.0307083333333333</v>
      </c>
      <c r="L25" s="17" t="n">
        <v>164.058333333333</v>
      </c>
      <c r="M25" s="17" t="n">
        <v>0.23625</v>
      </c>
      <c r="N25" s="17" t="n">
        <v>28.1833333333333</v>
      </c>
      <c r="O25" s="17" t="n">
        <v>69.3375</v>
      </c>
      <c r="P25" s="9" t="n">
        <v>0</v>
      </c>
    </row>
    <row r="26" customFormat="false" ht="19.5" hidden="false" customHeight="false" outlineLevel="0" collapsed="false">
      <c r="A26" s="6" t="n">
        <v>45101</v>
      </c>
      <c r="B26" s="17" t="n">
        <v>2.67208333333333</v>
      </c>
      <c r="C26" s="17" t="n">
        <v>0.697083333333333</v>
      </c>
      <c r="D26" s="17" t="n">
        <v>2.45833333333333</v>
      </c>
      <c r="E26" s="17" t="n">
        <v>1.76041666666667</v>
      </c>
      <c r="F26" s="17" t="n">
        <v>0.0370833333333333</v>
      </c>
      <c r="G26" s="17" t="n">
        <v>12.0158333333333</v>
      </c>
      <c r="H26" s="20" t="n">
        <v>19.75</v>
      </c>
      <c r="I26" s="17" t="n">
        <v>1.764875</v>
      </c>
      <c r="J26" s="17" t="n">
        <v>1.73829166666667</v>
      </c>
      <c r="K26" s="17" t="n">
        <v>0.0264583333333333</v>
      </c>
      <c r="L26" s="17" t="n">
        <v>186.8375</v>
      </c>
      <c r="M26" s="17" t="n">
        <v>0.14625</v>
      </c>
      <c r="N26" s="17" t="n">
        <v>28.5291666666667</v>
      </c>
      <c r="O26" s="17" t="n">
        <v>65.9416666666667</v>
      </c>
      <c r="P26" s="9" t="n">
        <v>0</v>
      </c>
    </row>
    <row r="27" customFormat="false" ht="19.5" hidden="false" customHeight="false" outlineLevel="0" collapsed="false">
      <c r="A27" s="6" t="n">
        <v>45102</v>
      </c>
      <c r="B27" s="17" t="n">
        <v>2.51541666666667</v>
      </c>
      <c r="C27" s="17" t="n">
        <v>0.741666666666667</v>
      </c>
      <c r="D27" s="17" t="n">
        <v>2.45125</v>
      </c>
      <c r="E27" s="17" t="n">
        <v>1.71041666666667</v>
      </c>
      <c r="F27" s="17" t="n">
        <v>0.0275</v>
      </c>
      <c r="G27" s="17" t="n">
        <v>9.28666666666667</v>
      </c>
      <c r="H27" s="20" t="n">
        <v>16.8333333333333</v>
      </c>
      <c r="I27" s="17" t="n">
        <v>1.77320833333333</v>
      </c>
      <c r="J27" s="17" t="n">
        <v>1.74708333333333</v>
      </c>
      <c r="K27" s="17" t="n">
        <v>0.0260833333333333</v>
      </c>
      <c r="L27" s="17" t="n">
        <v>181.9875</v>
      </c>
      <c r="M27" s="17" t="n">
        <v>0.167083333333333</v>
      </c>
      <c r="N27" s="17" t="n">
        <v>28.4291666666667</v>
      </c>
      <c r="O27" s="17" t="n">
        <v>67.5083333333333</v>
      </c>
      <c r="P27" s="9" t="n">
        <v>0</v>
      </c>
    </row>
    <row r="28" customFormat="false" ht="19.5" hidden="false" customHeight="false" outlineLevel="0" collapsed="false">
      <c r="A28" s="6" t="n">
        <v>45103</v>
      </c>
      <c r="B28" s="17" t="n">
        <v>2.25333333333333</v>
      </c>
      <c r="C28" s="17" t="n">
        <v>0.730416666666667</v>
      </c>
      <c r="D28" s="17" t="n">
        <v>2.53208333333333</v>
      </c>
      <c r="E28" s="17" t="n">
        <v>1.80208333333333</v>
      </c>
      <c r="F28" s="17" t="n">
        <v>0.0258333333333333</v>
      </c>
      <c r="G28" s="17" t="n">
        <v>8.915</v>
      </c>
      <c r="H28" s="20" t="n">
        <v>14.3333333333333</v>
      </c>
      <c r="I28" s="17" t="n">
        <v>1.76283333333333</v>
      </c>
      <c r="J28" s="17" t="n">
        <v>1.73670833333333</v>
      </c>
      <c r="K28" s="17" t="n">
        <v>0.02625</v>
      </c>
      <c r="L28" s="17" t="n">
        <v>191.516666666667</v>
      </c>
      <c r="M28" s="17" t="n">
        <v>0.220833333333333</v>
      </c>
      <c r="N28" s="17" t="n">
        <v>28.2125</v>
      </c>
      <c r="O28" s="17" t="n">
        <v>66.0416666666667</v>
      </c>
      <c r="P28" s="9" t="n">
        <v>0</v>
      </c>
    </row>
    <row r="29" customFormat="false" ht="19.5" hidden="false" customHeight="false" outlineLevel="0" collapsed="false">
      <c r="A29" s="6" t="n">
        <v>45104</v>
      </c>
      <c r="B29" s="17" t="n">
        <v>2.895</v>
      </c>
      <c r="C29" s="17" t="n">
        <v>0.812272727272727</v>
      </c>
      <c r="D29" s="17" t="n">
        <v>2.67409090909091</v>
      </c>
      <c r="E29" s="17" t="n">
        <v>1.86318181818182</v>
      </c>
      <c r="F29" s="17" t="n">
        <v>0.0254545454545455</v>
      </c>
      <c r="G29" s="17" t="n">
        <v>8.75454545454545</v>
      </c>
      <c r="H29" s="20" t="n">
        <v>16.4090909090909</v>
      </c>
      <c r="I29" s="17" t="n">
        <v>1.75695454545455</v>
      </c>
      <c r="J29" s="17" t="n">
        <v>1.73268181818182</v>
      </c>
      <c r="K29" s="17" t="n">
        <v>0.0243181818181818</v>
      </c>
      <c r="L29" s="17" t="n">
        <v>187.820833333333</v>
      </c>
      <c r="M29" s="17" t="n">
        <v>0.223333333333333</v>
      </c>
      <c r="N29" s="17" t="n">
        <v>28.0958333333333</v>
      </c>
      <c r="O29" s="17" t="n">
        <v>65.8625</v>
      </c>
      <c r="P29" s="9" t="n">
        <v>9</v>
      </c>
    </row>
    <row r="30" customFormat="false" ht="19.5" hidden="false" customHeight="false" outlineLevel="0" collapsed="false">
      <c r="A30" s="6" t="n">
        <v>45105</v>
      </c>
      <c r="B30" s="17" t="n">
        <v>2.73125</v>
      </c>
      <c r="C30" s="17" t="n">
        <v>0.890833333333334</v>
      </c>
      <c r="D30" s="17" t="n">
        <v>2.6375</v>
      </c>
      <c r="E30" s="17" t="n">
        <v>1.74666666666667</v>
      </c>
      <c r="F30" s="17" t="n">
        <v>0.03</v>
      </c>
      <c r="G30" s="17" t="n">
        <v>6.27208333333333</v>
      </c>
      <c r="H30" s="20" t="n">
        <v>16.4583333333333</v>
      </c>
      <c r="I30" s="17" t="n">
        <v>1.74583333333333</v>
      </c>
      <c r="J30" s="17" t="n">
        <v>1.72004166666667</v>
      </c>
      <c r="K30" s="17" t="n">
        <v>0.0255416666666667</v>
      </c>
      <c r="L30" s="17" t="n">
        <v>202.866666666667</v>
      </c>
      <c r="M30" s="17" t="n">
        <v>0.507916666666667</v>
      </c>
      <c r="N30" s="17" t="n">
        <v>25.7791666666667</v>
      </c>
      <c r="O30" s="17" t="n">
        <v>81.7125</v>
      </c>
      <c r="P30" s="9" t="n">
        <v>13</v>
      </c>
    </row>
    <row r="31" customFormat="false" ht="19.5" hidden="false" customHeight="false" outlineLevel="0" collapsed="false">
      <c r="A31" s="6" t="n">
        <v>45106</v>
      </c>
      <c r="B31" s="17" t="n">
        <v>1.58166666666667</v>
      </c>
      <c r="C31" s="17" t="n">
        <v>0.649166666666667</v>
      </c>
      <c r="D31" s="17" t="n">
        <v>2.60125</v>
      </c>
      <c r="E31" s="17" t="n">
        <v>1.9525</v>
      </c>
      <c r="F31" s="17" t="n">
        <v>0.02875</v>
      </c>
      <c r="G31" s="17" t="n">
        <v>6.44583333333333</v>
      </c>
      <c r="H31" s="20" t="n">
        <v>14.7916666666667</v>
      </c>
      <c r="I31" s="17" t="n">
        <v>1.74633333333333</v>
      </c>
      <c r="J31" s="17" t="n">
        <v>1.71795833333333</v>
      </c>
      <c r="K31" s="17" t="n">
        <v>0.0283333333333333</v>
      </c>
      <c r="L31" s="17" t="n">
        <v>175.766666666667</v>
      </c>
      <c r="M31" s="17" t="n">
        <v>0.275416666666667</v>
      </c>
      <c r="N31" s="17" t="n">
        <v>27.7041666666667</v>
      </c>
      <c r="O31" s="17" t="n">
        <v>71.4958333333333</v>
      </c>
      <c r="P31" s="9" t="n">
        <v>18</v>
      </c>
    </row>
    <row r="32" customFormat="false" ht="19.5" hidden="false" customHeight="false" outlineLevel="0" collapsed="false">
      <c r="A32" s="6" t="n">
        <v>45107</v>
      </c>
      <c r="B32" s="17" t="n">
        <v>2.01666666666667</v>
      </c>
      <c r="C32" s="17" t="n">
        <v>0.81375</v>
      </c>
      <c r="D32" s="17" t="n">
        <v>2.67208333333333</v>
      </c>
      <c r="E32" s="17" t="n">
        <v>1.86</v>
      </c>
      <c r="F32" s="17" t="n">
        <v>0.0325</v>
      </c>
      <c r="G32" s="17" t="n">
        <v>8.1025</v>
      </c>
      <c r="H32" s="20" t="n">
        <v>13.3333333333333</v>
      </c>
      <c r="I32" s="17" t="n">
        <v>1.75195833333333</v>
      </c>
      <c r="J32" s="17" t="n">
        <v>1.723625</v>
      </c>
      <c r="K32" s="17" t="n">
        <v>0.0282083333333333</v>
      </c>
      <c r="L32" s="17" t="n">
        <v>176.3375</v>
      </c>
      <c r="M32" s="17" t="n">
        <v>0.356666666666667</v>
      </c>
      <c r="N32" s="17" t="n">
        <v>27.6333333333333</v>
      </c>
      <c r="O32" s="17" t="n">
        <v>75.1041666666667</v>
      </c>
      <c r="P32" s="9" t="n">
        <v>11</v>
      </c>
    </row>
    <row r="33" customFormat="false" ht="20.25" hidden="false" customHeight="false" outlineLevel="0" collapsed="false">
      <c r="A33" s="11" t="s">
        <v>23</v>
      </c>
      <c r="B33" s="12" t="n">
        <f aca="false">AVERAGE(B3:B32)</f>
        <v>2.56923737373737</v>
      </c>
      <c r="C33" s="12" t="n">
        <f aca="false">AVERAGE(C3:C32)</f>
        <v>0.75714218269653</v>
      </c>
      <c r="D33" s="12" t="n">
        <f aca="false">AVERAGE(D3:D32)</f>
        <v>2.53205725735617</v>
      </c>
      <c r="E33" s="12" t="n">
        <f aca="false">AVERAGE(E3:E32)</f>
        <v>1.77498830698287</v>
      </c>
      <c r="F33" s="12" t="n">
        <f aca="false">AVERAGE(F3:F32)</f>
        <v>0.0612693785682916</v>
      </c>
      <c r="G33" s="12" t="n">
        <f aca="false">AVERAGE(G3:G32)</f>
        <v>15.9840672485727</v>
      </c>
      <c r="H33" s="12" t="n">
        <f aca="false">AVERAGE(H3:H32)</f>
        <v>18.6370663153272</v>
      </c>
      <c r="I33" s="12" t="n">
        <f aca="false">AVERAGE(I3:I32)</f>
        <v>1.83499673364076</v>
      </c>
      <c r="J33" s="12" t="n">
        <f aca="false">AVERAGE(J3:J32)</f>
        <v>1.80779965963988</v>
      </c>
      <c r="K33" s="12" t="n">
        <f aca="false">AVERAGE(K3:K32)</f>
        <v>0.0271833113746157</v>
      </c>
      <c r="L33" s="12" t="n">
        <f aca="false">AVERAGE(L3:L32)</f>
        <v>153.617222222222</v>
      </c>
      <c r="M33" s="12" t="n">
        <f aca="false">AVERAGE(M3:M32)</f>
        <v>0.379347222222222</v>
      </c>
      <c r="N33" s="12" t="n">
        <f aca="false">AVERAGE(N3:N32)</f>
        <v>27.3669444444444</v>
      </c>
      <c r="O33" s="12" t="n">
        <f aca="false">AVERAGE(O3:O32)</f>
        <v>76.8104166666667</v>
      </c>
      <c r="P33" s="12" t="n">
        <f aca="false">AVERAGE(P3:P32)</f>
        <v>7.9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P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047</v>
      </c>
      <c r="B3" s="17" t="n">
        <v>2.06210526315789</v>
      </c>
      <c r="C3" s="17" t="n">
        <v>1.66666666666667</v>
      </c>
      <c r="D3" s="17" t="n">
        <v>3.32916666666667</v>
      </c>
      <c r="E3" s="17" t="n">
        <v>1.66458333333333</v>
      </c>
      <c r="F3" s="17" t="n">
        <v>0.137083333333333</v>
      </c>
      <c r="G3" s="17" t="n">
        <v>36.7145833333333</v>
      </c>
      <c r="H3" s="20" t="n">
        <v>33.25</v>
      </c>
      <c r="I3" s="17" t="n">
        <v>1.96779166666667</v>
      </c>
      <c r="J3" s="17" t="n">
        <v>1.942375</v>
      </c>
      <c r="K3" s="17" t="n">
        <v>0.0252083333333333</v>
      </c>
      <c r="L3" s="17" t="n">
        <v>112.45</v>
      </c>
      <c r="M3" s="17" t="n">
        <v>0.555833333333333</v>
      </c>
      <c r="N3" s="17" t="n">
        <v>21.3125</v>
      </c>
      <c r="O3" s="17" t="n">
        <v>75.8625</v>
      </c>
      <c r="P3" s="23" t="n">
        <v>32</v>
      </c>
    </row>
    <row r="4" customFormat="false" ht="19.5" hidden="false" customHeight="false" outlineLevel="0" collapsed="false">
      <c r="A4" s="6" t="n">
        <v>45048</v>
      </c>
      <c r="B4" s="17" t="s">
        <v>24</v>
      </c>
      <c r="C4" s="17" t="n">
        <v>1.13125</v>
      </c>
      <c r="D4" s="17" t="n">
        <v>2.79708333333333</v>
      </c>
      <c r="E4" s="17" t="n">
        <v>1.66625</v>
      </c>
      <c r="F4" s="17" t="n">
        <v>0.115</v>
      </c>
      <c r="G4" s="17" t="n">
        <v>27.7625</v>
      </c>
      <c r="H4" s="20" t="n">
        <v>17.625</v>
      </c>
      <c r="I4" s="17" t="n">
        <v>1.95479166666667</v>
      </c>
      <c r="J4" s="17" t="n">
        <v>1.936375</v>
      </c>
      <c r="K4" s="17" t="n">
        <v>0.0184583333333333</v>
      </c>
      <c r="L4" s="17" t="n">
        <v>130.583333333333</v>
      </c>
      <c r="M4" s="17" t="n">
        <v>0.32875</v>
      </c>
      <c r="N4" s="17" t="n">
        <v>24.1583333333333</v>
      </c>
      <c r="O4" s="17" t="n">
        <v>71.1083333333333</v>
      </c>
      <c r="P4" s="24" t="n">
        <v>28</v>
      </c>
    </row>
    <row r="5" customFormat="false" ht="19.5" hidden="false" customHeight="false" outlineLevel="0" collapsed="false">
      <c r="A5" s="6" t="n">
        <v>45049</v>
      </c>
      <c r="B5" s="17" t="s">
        <v>24</v>
      </c>
      <c r="C5" s="17" t="n">
        <v>0.93</v>
      </c>
      <c r="D5" s="17" t="n">
        <v>2.59458333333333</v>
      </c>
      <c r="E5" s="17" t="n">
        <v>1.665</v>
      </c>
      <c r="F5" s="17" t="n">
        <v>0.08375</v>
      </c>
      <c r="G5" s="17" t="n">
        <v>14</v>
      </c>
      <c r="H5" s="20" t="n">
        <v>12.75</v>
      </c>
      <c r="I5" s="17" t="n">
        <v>1.91570833333333</v>
      </c>
      <c r="J5" s="17" t="n">
        <v>1.90341666666667</v>
      </c>
      <c r="K5" s="17" t="n">
        <v>0.0122916666666667</v>
      </c>
      <c r="L5" s="17" t="n">
        <v>192.916666666667</v>
      </c>
      <c r="M5" s="17" t="n">
        <v>0.257916666666667</v>
      </c>
      <c r="N5" s="17" t="n">
        <v>25.2208333333333</v>
      </c>
      <c r="O5" s="17" t="n">
        <v>79.1625</v>
      </c>
      <c r="P5" s="24" t="n">
        <v>19</v>
      </c>
    </row>
    <row r="6" customFormat="false" ht="19.5" hidden="false" customHeight="false" outlineLevel="0" collapsed="false">
      <c r="A6" s="6" t="n">
        <v>45050</v>
      </c>
      <c r="B6" s="17" t="s">
        <v>24</v>
      </c>
      <c r="C6" s="17" t="n">
        <v>0.692173913043478</v>
      </c>
      <c r="D6" s="17" t="n">
        <v>2.49869565217391</v>
      </c>
      <c r="E6" s="17" t="n">
        <v>1.80521739130435</v>
      </c>
      <c r="F6" s="17" t="n">
        <v>0.0539130434782609</v>
      </c>
      <c r="G6" s="17" t="n">
        <v>12.2095454545455</v>
      </c>
      <c r="H6" s="20" t="n">
        <v>17</v>
      </c>
      <c r="I6" s="17" t="n">
        <v>1.88814285714286</v>
      </c>
      <c r="J6" s="17" t="n">
        <v>1.87752380952381</v>
      </c>
      <c r="K6" s="17" t="n">
        <v>0.0105714285714286</v>
      </c>
      <c r="L6" s="17" t="n">
        <v>162.166666666667</v>
      </c>
      <c r="M6" s="17" t="n">
        <v>0.18375</v>
      </c>
      <c r="N6" s="17" t="n">
        <v>26.2875</v>
      </c>
      <c r="O6" s="17" t="n">
        <v>75.4791666666667</v>
      </c>
      <c r="P6" s="24" t="n">
        <v>18</v>
      </c>
    </row>
    <row r="7" customFormat="false" ht="19.5" hidden="false" customHeight="false" outlineLevel="0" collapsed="false">
      <c r="A7" s="6" t="n">
        <v>45051</v>
      </c>
      <c r="B7" s="17" t="s">
        <v>24</v>
      </c>
      <c r="C7" s="17" t="n">
        <v>0.607083333333333</v>
      </c>
      <c r="D7" s="17" t="n">
        <v>2.33875</v>
      </c>
      <c r="E7" s="17" t="n">
        <v>1.73083333333333</v>
      </c>
      <c r="F7" s="17" t="n">
        <v>0.0495833333333334</v>
      </c>
      <c r="G7" s="17" t="n">
        <v>15.21875</v>
      </c>
      <c r="H7" s="20" t="n">
        <v>15.375</v>
      </c>
      <c r="I7" s="17" t="n">
        <v>1.84333333333333</v>
      </c>
      <c r="J7" s="17" t="n">
        <v>1.83208333333333</v>
      </c>
      <c r="K7" s="17" t="n">
        <v>0.0113333333333333</v>
      </c>
      <c r="L7" s="17" t="n">
        <v>177.691666666667</v>
      </c>
      <c r="M7" s="17" t="n">
        <v>0.209583333333333</v>
      </c>
      <c r="N7" s="17" t="n">
        <v>27.5125</v>
      </c>
      <c r="O7" s="17" t="n">
        <v>68.9666666666667</v>
      </c>
      <c r="P7" s="24" t="n">
        <v>21</v>
      </c>
    </row>
    <row r="8" customFormat="false" ht="19.5" hidden="false" customHeight="false" outlineLevel="0" collapsed="false">
      <c r="A8" s="6" t="n">
        <v>45052</v>
      </c>
      <c r="B8" s="17" t="s">
        <v>24</v>
      </c>
      <c r="C8" s="17" t="n">
        <v>0.8525</v>
      </c>
      <c r="D8" s="17" t="n">
        <v>2.625</v>
      </c>
      <c r="E8" s="17" t="n">
        <v>1.77125</v>
      </c>
      <c r="F8" s="17" t="n">
        <v>0.0520833333333334</v>
      </c>
      <c r="G8" s="17" t="n">
        <v>15.9091666666667</v>
      </c>
      <c r="H8" s="20" t="n">
        <v>17.2916666666667</v>
      </c>
      <c r="I8" s="17" t="n">
        <v>1.89966666666667</v>
      </c>
      <c r="J8" s="17" t="n">
        <v>1.87733333333333</v>
      </c>
      <c r="K8" s="17" t="n">
        <v>0.0223333333333333</v>
      </c>
      <c r="L8" s="17" t="n">
        <v>142.154166666667</v>
      </c>
      <c r="M8" s="17" t="n">
        <v>0.356666666666667</v>
      </c>
      <c r="N8" s="17" t="n">
        <v>28.2041666666667</v>
      </c>
      <c r="O8" s="17" t="n">
        <v>69.725</v>
      </c>
      <c r="P8" s="24" t="n">
        <v>29</v>
      </c>
    </row>
    <row r="9" customFormat="false" ht="19.5" hidden="false" customHeight="false" outlineLevel="0" collapsed="false">
      <c r="A9" s="6" t="n">
        <v>45053</v>
      </c>
      <c r="B9" s="17" t="s">
        <v>24</v>
      </c>
      <c r="C9" s="17" t="n">
        <v>1.18916666666667</v>
      </c>
      <c r="D9" s="17" t="n">
        <v>2.96208333333333</v>
      </c>
      <c r="E9" s="17" t="n">
        <v>1.77333333333333</v>
      </c>
      <c r="F9" s="17" t="n">
        <v>0.09875</v>
      </c>
      <c r="G9" s="17" t="n">
        <v>23.9929166666667</v>
      </c>
      <c r="H9" s="20" t="n">
        <v>19.7083333333333</v>
      </c>
      <c r="I9" s="17" t="n">
        <v>1.90604166666667</v>
      </c>
      <c r="J9" s="17" t="n">
        <v>1.88483333333333</v>
      </c>
      <c r="K9" s="17" t="n">
        <v>0.0210416666666667</v>
      </c>
      <c r="L9" s="17" t="n">
        <v>129.4625</v>
      </c>
      <c r="M9" s="17" t="n">
        <v>1.34583333333333</v>
      </c>
      <c r="N9" s="17" t="n">
        <v>24.6916666666667</v>
      </c>
      <c r="O9" s="17" t="n">
        <v>82.475</v>
      </c>
      <c r="P9" s="24" t="n">
        <v>20</v>
      </c>
    </row>
    <row r="10" customFormat="false" ht="19.5" hidden="false" customHeight="false" outlineLevel="0" collapsed="false">
      <c r="A10" s="6" t="n">
        <v>45054</v>
      </c>
      <c r="B10" s="17" t="s">
        <v>24</v>
      </c>
      <c r="C10" s="17" t="n">
        <v>2.04666666666667</v>
      </c>
      <c r="D10" s="17" t="n">
        <v>3.73416666666667</v>
      </c>
      <c r="E10" s="17" t="n">
        <v>1.6875</v>
      </c>
      <c r="F10" s="17" t="n">
        <v>0.184583333333333</v>
      </c>
      <c r="G10" s="17" t="n">
        <v>41.0183333333333</v>
      </c>
      <c r="H10" s="20" t="n">
        <v>13.125</v>
      </c>
      <c r="I10" s="17" t="n">
        <v>1.96375</v>
      </c>
      <c r="J10" s="17" t="n">
        <v>1.929875</v>
      </c>
      <c r="K10" s="17" t="n">
        <v>0.0338333333333333</v>
      </c>
      <c r="L10" s="17" t="n">
        <v>186.508333333333</v>
      </c>
      <c r="M10" s="17" t="n">
        <v>0.690416666666667</v>
      </c>
      <c r="N10" s="17" t="n">
        <v>20.2541666666667</v>
      </c>
      <c r="O10" s="17" t="n">
        <v>88.7208333333334</v>
      </c>
      <c r="P10" s="24" t="n">
        <v>11</v>
      </c>
    </row>
    <row r="11" customFormat="false" ht="19.5" hidden="false" customHeight="false" outlineLevel="0" collapsed="false">
      <c r="A11" s="6" t="n">
        <v>45055</v>
      </c>
      <c r="B11" s="17" t="n">
        <v>2.826</v>
      </c>
      <c r="C11" s="17" t="n">
        <v>1.46608695652174</v>
      </c>
      <c r="D11" s="17" t="n">
        <v>3.18869565217391</v>
      </c>
      <c r="E11" s="17" t="n">
        <v>1.72086956521739</v>
      </c>
      <c r="F11" s="17" t="n">
        <v>0.12695652173913</v>
      </c>
      <c r="G11" s="17" t="n">
        <v>39.3454166666667</v>
      </c>
      <c r="H11" s="20" t="n">
        <v>26.6666666666667</v>
      </c>
      <c r="I11" s="17" t="n">
        <v>1.94125</v>
      </c>
      <c r="J11" s="17" t="n">
        <v>1.91745833333333</v>
      </c>
      <c r="K11" s="17" t="n">
        <v>0.0236666666666667</v>
      </c>
      <c r="L11" s="17" t="n">
        <v>149.691666666667</v>
      </c>
      <c r="M11" s="17" t="n">
        <v>0.5</v>
      </c>
      <c r="N11" s="17" t="n">
        <v>19.9083333333333</v>
      </c>
      <c r="O11" s="17" t="n">
        <v>79.1666666666667</v>
      </c>
      <c r="P11" s="24" t="n">
        <v>18</v>
      </c>
    </row>
    <row r="12" customFormat="false" ht="19.5" hidden="false" customHeight="false" outlineLevel="0" collapsed="false">
      <c r="A12" s="6" t="n">
        <v>45056</v>
      </c>
      <c r="B12" s="17" t="n">
        <v>1.04333333333333</v>
      </c>
      <c r="C12" s="17" t="n">
        <v>1.49363636363636</v>
      </c>
      <c r="D12" s="17" t="n">
        <v>3.245</v>
      </c>
      <c r="E12" s="17" t="n">
        <v>1.75136363636364</v>
      </c>
      <c r="F12" s="17" t="n">
        <v>0.114166666666667</v>
      </c>
      <c r="G12" s="17" t="n">
        <v>33.7154166666667</v>
      </c>
      <c r="H12" s="20" t="n">
        <v>32.4166666666667</v>
      </c>
      <c r="I12" s="17" t="n">
        <v>1.99904166666667</v>
      </c>
      <c r="J12" s="17" t="n">
        <v>1.97433333333333</v>
      </c>
      <c r="K12" s="17" t="n">
        <v>0.0245416666666667</v>
      </c>
      <c r="L12" s="17" t="n">
        <v>95.7583333333333</v>
      </c>
      <c r="M12" s="17" t="n">
        <v>0.460833333333333</v>
      </c>
      <c r="N12" s="17" t="n">
        <v>20.4833333333333</v>
      </c>
      <c r="O12" s="17" t="n">
        <v>71.8791666666667</v>
      </c>
      <c r="P12" s="24" t="n">
        <v>25</v>
      </c>
    </row>
    <row r="13" customFormat="false" ht="19.5" hidden="false" customHeight="false" outlineLevel="0" collapsed="false">
      <c r="A13" s="6" t="n">
        <v>45057</v>
      </c>
      <c r="B13" s="17" t="n">
        <v>1.11333333333333</v>
      </c>
      <c r="C13" s="17" t="n">
        <v>1.25045454545455</v>
      </c>
      <c r="D13" s="17" t="n">
        <v>2.94409090909091</v>
      </c>
      <c r="E13" s="17" t="n">
        <v>1.69318181818182</v>
      </c>
      <c r="F13" s="17" t="n">
        <v>0.107083333333333</v>
      </c>
      <c r="G13" s="17" t="n">
        <v>26.3183333333333</v>
      </c>
      <c r="H13" s="20" t="n">
        <v>22.875</v>
      </c>
      <c r="I13" s="17" t="n">
        <v>2.02608695652174</v>
      </c>
      <c r="J13" s="17" t="n">
        <v>2.00534782608696</v>
      </c>
      <c r="K13" s="17" t="n">
        <v>0.0207391304347826</v>
      </c>
      <c r="L13" s="17" t="n">
        <v>158.925</v>
      </c>
      <c r="M13" s="17" t="n">
        <v>0.202916666666667</v>
      </c>
      <c r="N13" s="17" t="n">
        <v>22.4333333333333</v>
      </c>
      <c r="O13" s="17" t="n">
        <v>68.1083333333333</v>
      </c>
      <c r="P13" s="24" t="n">
        <v>20</v>
      </c>
    </row>
    <row r="14" customFormat="false" ht="19.5" hidden="false" customHeight="false" outlineLevel="0" collapsed="false">
      <c r="A14" s="6" t="n">
        <v>45058</v>
      </c>
      <c r="B14" s="17" t="n">
        <v>2.75</v>
      </c>
      <c r="C14" s="17" t="n">
        <v>1.13478260869565</v>
      </c>
      <c r="D14" s="17" t="n">
        <v>2.73608695652174</v>
      </c>
      <c r="E14" s="17" t="n">
        <v>1.60173913043478</v>
      </c>
      <c r="F14" s="17" t="n">
        <v>0.0841666666666667</v>
      </c>
      <c r="G14" s="17" t="n">
        <v>23.4916666666667</v>
      </c>
      <c r="H14" s="20" t="n">
        <v>20.5833333333333</v>
      </c>
      <c r="I14" s="17" t="n">
        <v>1.93691666666667</v>
      </c>
      <c r="J14" s="17" t="n">
        <v>1.921625</v>
      </c>
      <c r="K14" s="17" t="n">
        <v>0.015125</v>
      </c>
      <c r="L14" s="17" t="n">
        <v>135.979166666667</v>
      </c>
      <c r="M14" s="17" t="n">
        <v>0.402083333333333</v>
      </c>
      <c r="N14" s="17" t="n">
        <v>23.5916666666667</v>
      </c>
      <c r="O14" s="17" t="n">
        <v>73.7166666666667</v>
      </c>
      <c r="P14" s="24" t="n">
        <v>18</v>
      </c>
    </row>
    <row r="15" customFormat="false" ht="19.5" hidden="false" customHeight="false" outlineLevel="0" collapsed="false">
      <c r="A15" s="6" t="n">
        <v>45059</v>
      </c>
      <c r="B15" s="17" t="n">
        <v>2.68166666666667</v>
      </c>
      <c r="C15" s="17" t="n">
        <v>1.45666666666667</v>
      </c>
      <c r="D15" s="17" t="n">
        <v>3.12041666666667</v>
      </c>
      <c r="E15" s="17" t="n">
        <v>1.66375</v>
      </c>
      <c r="F15" s="17" t="n">
        <v>0.114166666666667</v>
      </c>
      <c r="G15" s="17" t="n">
        <v>26.3504166666667</v>
      </c>
      <c r="H15" s="20" t="n">
        <v>20</v>
      </c>
      <c r="I15" s="17" t="n">
        <v>1.95804166666667</v>
      </c>
      <c r="J15" s="17" t="n">
        <v>1.93779166666667</v>
      </c>
      <c r="K15" s="17" t="n">
        <v>0.02025</v>
      </c>
      <c r="L15" s="17" t="n">
        <v>118.5375</v>
      </c>
      <c r="M15" s="17" t="n">
        <v>0.645833333333333</v>
      </c>
      <c r="N15" s="17" t="n">
        <v>22.5041666666667</v>
      </c>
      <c r="O15" s="17" t="n">
        <v>85.7</v>
      </c>
      <c r="P15" s="24" t="n">
        <v>16</v>
      </c>
    </row>
    <row r="16" customFormat="false" ht="19.5" hidden="false" customHeight="false" outlineLevel="0" collapsed="false">
      <c r="A16" s="6" t="n">
        <v>45060</v>
      </c>
      <c r="B16" s="17" t="n">
        <v>0.828</v>
      </c>
      <c r="C16" s="17" t="n">
        <v>1.47083333333333</v>
      </c>
      <c r="D16" s="17" t="n">
        <v>3.12583333333333</v>
      </c>
      <c r="E16" s="17" t="n">
        <v>1.655</v>
      </c>
      <c r="F16" s="17" t="n">
        <v>0.200416666666667</v>
      </c>
      <c r="G16" s="17" t="n">
        <v>38.72625</v>
      </c>
      <c r="H16" s="20" t="n">
        <v>20.3333333333333</v>
      </c>
      <c r="I16" s="17" t="n">
        <v>2.01954166666667</v>
      </c>
      <c r="J16" s="17" t="n">
        <v>1.98883333333333</v>
      </c>
      <c r="K16" s="17" t="n">
        <v>0.0305</v>
      </c>
      <c r="L16" s="17" t="n">
        <v>158.925</v>
      </c>
      <c r="M16" s="17" t="n">
        <v>0.362083333333333</v>
      </c>
      <c r="N16" s="17" t="n">
        <v>20.5833333333333</v>
      </c>
      <c r="O16" s="17" t="n">
        <v>91.4916666666667</v>
      </c>
      <c r="P16" s="24" t="n">
        <v>15</v>
      </c>
    </row>
    <row r="17" customFormat="false" ht="19.5" hidden="false" customHeight="false" outlineLevel="0" collapsed="false">
      <c r="A17" s="6" t="n">
        <v>45061</v>
      </c>
      <c r="B17" s="17" t="n">
        <v>0.905454545454546</v>
      </c>
      <c r="C17" s="17" t="n">
        <v>1.33916666666667</v>
      </c>
      <c r="D17" s="17" t="n">
        <v>2.94</v>
      </c>
      <c r="E17" s="17" t="n">
        <v>1.59833333333333</v>
      </c>
      <c r="F17" s="17" t="n">
        <v>0.1325</v>
      </c>
      <c r="G17" s="17" t="n">
        <v>43.99125</v>
      </c>
      <c r="H17" s="20" t="n">
        <v>12.3333333333333</v>
      </c>
      <c r="I17" s="17" t="n">
        <v>1.96120833333333</v>
      </c>
      <c r="J17" s="17" t="n">
        <v>1.94170833333333</v>
      </c>
      <c r="K17" s="17" t="n">
        <v>0.0195</v>
      </c>
      <c r="L17" s="17" t="n">
        <v>187.533333333333</v>
      </c>
      <c r="M17" s="17" t="n">
        <v>0.364583333333333</v>
      </c>
      <c r="N17" s="17" t="n">
        <v>21.5375</v>
      </c>
      <c r="O17" s="17" t="n">
        <v>83.4625</v>
      </c>
      <c r="P17" s="24" t="n">
        <v>12</v>
      </c>
    </row>
    <row r="18" customFormat="false" ht="19.5" hidden="false" customHeight="false" outlineLevel="0" collapsed="false">
      <c r="A18" s="6" t="n">
        <v>45062</v>
      </c>
      <c r="B18" s="17" t="n">
        <v>2.282</v>
      </c>
      <c r="C18" s="17" t="n">
        <v>0.904090909090909</v>
      </c>
      <c r="D18" s="17" t="n">
        <v>2.56136363636364</v>
      </c>
      <c r="E18" s="17" t="n">
        <v>1.65545454545455</v>
      </c>
      <c r="F18" s="17" t="n">
        <v>0.0981818181818182</v>
      </c>
      <c r="G18" s="17" t="n">
        <v>33.61</v>
      </c>
      <c r="H18" s="20" t="n">
        <v>14.4347826086957</v>
      </c>
      <c r="I18" s="17" t="n">
        <v>1.93127272727273</v>
      </c>
      <c r="J18" s="17" t="n">
        <v>1.91627272727273</v>
      </c>
      <c r="K18" s="17" t="n">
        <v>0.0148181818181818</v>
      </c>
      <c r="L18" s="17" t="n">
        <v>188.754166666667</v>
      </c>
      <c r="M18" s="17" t="n">
        <v>0.152083333333333</v>
      </c>
      <c r="N18" s="17" t="n">
        <v>23.0833333333333</v>
      </c>
      <c r="O18" s="17" t="n">
        <v>76.4875</v>
      </c>
      <c r="P18" s="25" t="n">
        <v>14</v>
      </c>
    </row>
    <row r="19" customFormat="false" ht="19.5" hidden="false" customHeight="false" outlineLevel="0" collapsed="false">
      <c r="A19" s="6" t="n">
        <v>45063</v>
      </c>
      <c r="B19" s="17" t="n">
        <v>1.63434782608696</v>
      </c>
      <c r="C19" s="17" t="n">
        <v>1.19791666666667</v>
      </c>
      <c r="D19" s="17" t="n">
        <v>3.06208333333333</v>
      </c>
      <c r="E19" s="17" t="n">
        <v>1.86375</v>
      </c>
      <c r="F19" s="17" t="n">
        <v>0.106666666666667</v>
      </c>
      <c r="G19" s="17" t="n">
        <v>32.7068181818182</v>
      </c>
      <c r="H19" s="20" t="n">
        <v>10.0833333333333</v>
      </c>
      <c r="I19" s="17" t="n">
        <v>1.935375</v>
      </c>
      <c r="J19" s="17" t="n">
        <v>1.91833333333333</v>
      </c>
      <c r="K19" s="17" t="n">
        <v>0.0172083333333333</v>
      </c>
      <c r="L19" s="17" t="n">
        <v>136.366666666667</v>
      </c>
      <c r="M19" s="17" t="n">
        <v>0.317916666666667</v>
      </c>
      <c r="N19" s="17" t="n">
        <v>25.1791666666667</v>
      </c>
      <c r="O19" s="17" t="n">
        <v>75.5583333333333</v>
      </c>
      <c r="P19" s="23" t="n">
        <v>13</v>
      </c>
    </row>
    <row r="20" customFormat="false" ht="19.5" hidden="false" customHeight="false" outlineLevel="0" collapsed="false">
      <c r="A20" s="6" t="n">
        <v>45064</v>
      </c>
      <c r="B20" s="17" t="n">
        <v>3.14055555555556</v>
      </c>
      <c r="C20" s="17" t="n">
        <v>1.65260869565217</v>
      </c>
      <c r="D20" s="17" t="n">
        <v>3.4104347826087</v>
      </c>
      <c r="E20" s="17" t="n">
        <v>1.7595652173913</v>
      </c>
      <c r="F20" s="17" t="n">
        <v>0.0995833333333333</v>
      </c>
      <c r="G20" s="17" t="n">
        <v>19.8966666666667</v>
      </c>
      <c r="H20" s="20" t="n">
        <v>17.0833333333333</v>
      </c>
      <c r="I20" s="17" t="n">
        <v>2.06213043478261</v>
      </c>
      <c r="J20" s="17" t="n">
        <v>2.0355652173913</v>
      </c>
      <c r="K20" s="17" t="n">
        <v>0.0266521739130435</v>
      </c>
      <c r="L20" s="17" t="n">
        <v>126.775</v>
      </c>
      <c r="M20" s="17" t="n">
        <v>0.59875</v>
      </c>
      <c r="N20" s="17" t="n">
        <v>26.1166666666667</v>
      </c>
      <c r="O20" s="17" t="n">
        <v>76.9791666666667</v>
      </c>
      <c r="P20" s="24" t="n">
        <v>19</v>
      </c>
    </row>
    <row r="21" customFormat="false" ht="19.5" hidden="false" customHeight="false" outlineLevel="0" collapsed="false">
      <c r="A21" s="6" t="n">
        <v>45065</v>
      </c>
      <c r="B21" s="17" t="n">
        <v>2.214</v>
      </c>
      <c r="C21" s="17" t="n">
        <v>1.78583333333333</v>
      </c>
      <c r="D21" s="17" t="n">
        <v>3.55333333333333</v>
      </c>
      <c r="E21" s="17" t="n">
        <v>1.76666666666667</v>
      </c>
      <c r="F21" s="17" t="n">
        <v>0.142083333333333</v>
      </c>
      <c r="G21" s="17" t="n">
        <v>28.0845833333333</v>
      </c>
      <c r="H21" s="20" t="n">
        <v>19.4166666666667</v>
      </c>
      <c r="I21" s="17" t="n">
        <v>1.985875</v>
      </c>
      <c r="J21" s="17" t="n">
        <v>1.95929166666667</v>
      </c>
      <c r="K21" s="17" t="n">
        <v>0.0264583333333333</v>
      </c>
      <c r="L21" s="17" t="n">
        <v>133.0625</v>
      </c>
      <c r="M21" s="17" t="n">
        <v>0.828333333333333</v>
      </c>
      <c r="N21" s="17" t="n">
        <v>24.8291666666667</v>
      </c>
      <c r="O21" s="17" t="n">
        <v>85.4125</v>
      </c>
      <c r="P21" s="24" t="n">
        <v>23</v>
      </c>
    </row>
    <row r="22" customFormat="false" ht="19.5" hidden="false" customHeight="false" outlineLevel="0" collapsed="false">
      <c r="A22" s="6" t="n">
        <v>45066</v>
      </c>
      <c r="B22" s="17" t="n">
        <v>2.04708333333333</v>
      </c>
      <c r="C22" s="17" t="n">
        <v>1.36291666666667</v>
      </c>
      <c r="D22" s="17" t="n">
        <v>2.96958333333333</v>
      </c>
      <c r="E22" s="17" t="n">
        <v>1.60625</v>
      </c>
      <c r="F22" s="17" t="n">
        <v>0.157916666666667</v>
      </c>
      <c r="G22" s="17" t="n">
        <v>37.5495833333333</v>
      </c>
      <c r="H22" s="20" t="n">
        <v>10.25</v>
      </c>
      <c r="I22" s="17" t="n">
        <v>1.959</v>
      </c>
      <c r="J22" s="17" t="n">
        <v>1.93883333333333</v>
      </c>
      <c r="K22" s="17" t="n">
        <v>0.020125</v>
      </c>
      <c r="L22" s="17" t="n">
        <v>56.6916666666667</v>
      </c>
      <c r="M22" s="17" t="n">
        <v>0.530416666666667</v>
      </c>
      <c r="N22" s="17" t="n">
        <v>23.6541666666667</v>
      </c>
      <c r="O22" s="17" t="n">
        <v>92.7333333333333</v>
      </c>
      <c r="P22" s="24" t="n">
        <v>12</v>
      </c>
    </row>
    <row r="23" customFormat="false" ht="19.5" hidden="false" customHeight="false" outlineLevel="0" collapsed="false">
      <c r="A23" s="6" t="n">
        <v>45067</v>
      </c>
      <c r="B23" s="17" t="n">
        <v>1.86791666666667</v>
      </c>
      <c r="C23" s="17" t="n">
        <v>0.592916666666667</v>
      </c>
      <c r="D23" s="17" t="n">
        <v>2.12791666666667</v>
      </c>
      <c r="E23" s="17" t="n">
        <v>1.53708333333333</v>
      </c>
      <c r="F23" s="17" t="n">
        <v>0.112916666666667</v>
      </c>
      <c r="G23" s="17" t="n">
        <v>19.15125</v>
      </c>
      <c r="H23" s="20" t="n">
        <v>17.375</v>
      </c>
      <c r="I23" s="17" t="n">
        <v>2.00141666666667</v>
      </c>
      <c r="J23" s="17" t="n">
        <v>1.98633333333333</v>
      </c>
      <c r="K23" s="17" t="n">
        <v>0.0152916666666667</v>
      </c>
      <c r="L23" s="17" t="n">
        <v>171.4</v>
      </c>
      <c r="M23" s="17" t="n">
        <v>0.297916666666667</v>
      </c>
      <c r="N23" s="17" t="n">
        <v>25.7625</v>
      </c>
      <c r="O23" s="17" t="n">
        <v>81.0541666666667</v>
      </c>
      <c r="P23" s="24" t="n">
        <v>16</v>
      </c>
    </row>
    <row r="24" customFormat="false" ht="19.5" hidden="false" customHeight="false" outlineLevel="0" collapsed="false">
      <c r="A24" s="6" t="n">
        <v>45068</v>
      </c>
      <c r="B24" s="17" t="n">
        <v>1.22</v>
      </c>
      <c r="C24" s="17" t="n">
        <v>1.13958333333333</v>
      </c>
      <c r="D24" s="17" t="n">
        <v>2.94583333333333</v>
      </c>
      <c r="E24" s="17" t="n">
        <v>1.80416666666667</v>
      </c>
      <c r="F24" s="17" t="n">
        <v>0.113333333333333</v>
      </c>
      <c r="G24" s="17" t="n">
        <v>15.9791666666667</v>
      </c>
      <c r="H24" s="20" t="n">
        <v>24.5416666666667</v>
      </c>
      <c r="I24" s="17" t="n">
        <v>1.98445833333333</v>
      </c>
      <c r="J24" s="17" t="n">
        <v>1.96208333333333</v>
      </c>
      <c r="K24" s="17" t="n">
        <v>0.0222916666666667</v>
      </c>
      <c r="L24" s="17" t="n">
        <v>118.370833333333</v>
      </c>
      <c r="M24" s="17" t="n">
        <v>0.574166666666667</v>
      </c>
      <c r="N24" s="17" t="n">
        <v>26.6833333333333</v>
      </c>
      <c r="O24" s="17" t="n">
        <v>76.825</v>
      </c>
      <c r="P24" s="24" t="n">
        <v>25</v>
      </c>
    </row>
    <row r="25" customFormat="false" ht="19.5" hidden="false" customHeight="false" outlineLevel="0" collapsed="false">
      <c r="A25" s="6" t="n">
        <v>45069</v>
      </c>
      <c r="B25" s="17" t="n">
        <v>3.13333333333333</v>
      </c>
      <c r="C25" s="17" t="n">
        <v>1.36083333333333</v>
      </c>
      <c r="D25" s="17" t="n">
        <v>2.99458333333333</v>
      </c>
      <c r="E25" s="17" t="n">
        <v>1.6325</v>
      </c>
      <c r="F25" s="17" t="n">
        <v>0.111666666666667</v>
      </c>
      <c r="G25" s="17" t="n">
        <v>41.0708333333333</v>
      </c>
      <c r="H25" s="20" t="n">
        <v>41.4166666666667</v>
      </c>
      <c r="I25" s="17" t="n">
        <v>1.92141666666667</v>
      </c>
      <c r="J25" s="17" t="n">
        <v>1.90529166666667</v>
      </c>
      <c r="K25" s="17" t="n">
        <v>0.0159583333333333</v>
      </c>
      <c r="L25" s="17" t="n">
        <v>118.729166666667</v>
      </c>
      <c r="M25" s="17" t="n">
        <v>0.832916666666666</v>
      </c>
      <c r="N25" s="17" t="n">
        <v>21.2208333333333</v>
      </c>
      <c r="O25" s="17" t="n">
        <v>93.2375</v>
      </c>
      <c r="P25" s="24" t="n">
        <v>24</v>
      </c>
    </row>
    <row r="26" customFormat="false" ht="19.5" hidden="false" customHeight="false" outlineLevel="0" collapsed="false">
      <c r="A26" s="6" t="n">
        <v>45070</v>
      </c>
      <c r="B26" s="17" t="n">
        <v>3.61875</v>
      </c>
      <c r="C26" s="17" t="n">
        <v>0.9525</v>
      </c>
      <c r="D26" s="17" t="n">
        <v>2.59666666666667</v>
      </c>
      <c r="E26" s="17" t="n">
        <v>1.64375</v>
      </c>
      <c r="F26" s="17" t="n">
        <v>0.120833333333333</v>
      </c>
      <c r="G26" s="17" t="n">
        <v>34.6845833333333</v>
      </c>
      <c r="H26" s="20" t="n">
        <v>46.625</v>
      </c>
      <c r="I26" s="17" t="n">
        <v>1.95445833333333</v>
      </c>
      <c r="J26" s="17" t="n">
        <v>1.93758333333333</v>
      </c>
      <c r="K26" s="17" t="n">
        <v>0.0167083333333333</v>
      </c>
      <c r="L26" s="17" t="n">
        <v>145.541666666667</v>
      </c>
      <c r="M26" s="17" t="n">
        <v>0.225833333333333</v>
      </c>
      <c r="N26" s="17" t="n">
        <v>22.8041666666667</v>
      </c>
      <c r="O26" s="17" t="n">
        <v>84.1333333333334</v>
      </c>
      <c r="P26" s="24" t="n">
        <v>33</v>
      </c>
    </row>
    <row r="27" customFormat="false" ht="19.5" hidden="false" customHeight="false" outlineLevel="0" collapsed="false">
      <c r="A27" s="6" t="n">
        <v>45071</v>
      </c>
      <c r="B27" s="17" t="n">
        <v>1.47916666666667</v>
      </c>
      <c r="C27" s="17" t="n">
        <v>0.743333333333334</v>
      </c>
      <c r="D27" s="17" t="n">
        <v>2.58375</v>
      </c>
      <c r="E27" s="17" t="n">
        <v>1.83875</v>
      </c>
      <c r="F27" s="17" t="n">
        <v>0.112916666666667</v>
      </c>
      <c r="G27" s="17" t="n">
        <v>22.5491666666667</v>
      </c>
      <c r="H27" s="20" t="n">
        <v>32.5833333333333</v>
      </c>
      <c r="I27" s="17" t="n">
        <v>1.9815</v>
      </c>
      <c r="J27" s="17" t="n">
        <v>1.96820833333333</v>
      </c>
      <c r="K27" s="17" t="n">
        <v>0.0131666666666667</v>
      </c>
      <c r="L27" s="17" t="n">
        <v>140.6625</v>
      </c>
      <c r="M27" s="17" t="n">
        <v>0.268333333333333</v>
      </c>
      <c r="N27" s="17" t="n">
        <v>25.5</v>
      </c>
      <c r="O27" s="17" t="n">
        <v>76.6166666666667</v>
      </c>
      <c r="P27" s="24" t="n">
        <v>31</v>
      </c>
    </row>
    <row r="28" customFormat="false" ht="19.5" hidden="false" customHeight="false" outlineLevel="0" collapsed="false">
      <c r="A28" s="6" t="n">
        <v>45072</v>
      </c>
      <c r="B28" s="17" t="n">
        <v>1.93208333333333</v>
      </c>
      <c r="C28" s="17" t="n">
        <v>0.66</v>
      </c>
      <c r="D28" s="17" t="n">
        <v>2.47791666666667</v>
      </c>
      <c r="E28" s="17" t="n">
        <v>1.81666666666667</v>
      </c>
      <c r="F28" s="17" t="n">
        <v>0.11</v>
      </c>
      <c r="G28" s="17" t="n">
        <v>21.3125</v>
      </c>
      <c r="H28" s="20" t="n">
        <v>18.9166666666667</v>
      </c>
      <c r="I28" s="17" t="n">
        <v>1.94754166666667</v>
      </c>
      <c r="J28" s="17" t="n">
        <v>1.936375</v>
      </c>
      <c r="K28" s="17" t="n">
        <v>0.0115</v>
      </c>
      <c r="L28" s="17" t="n">
        <v>143.225</v>
      </c>
      <c r="M28" s="17" t="n">
        <v>0.39875</v>
      </c>
      <c r="N28" s="17" t="n">
        <v>25.7791666666667</v>
      </c>
      <c r="O28" s="17" t="n">
        <v>80.4666666666667</v>
      </c>
      <c r="P28" s="24" t="n">
        <v>24</v>
      </c>
    </row>
    <row r="29" customFormat="false" ht="19.5" hidden="false" customHeight="false" outlineLevel="0" collapsed="false">
      <c r="A29" s="6" t="n">
        <v>45073</v>
      </c>
      <c r="B29" s="17" t="n">
        <v>1.52833333333333</v>
      </c>
      <c r="C29" s="17" t="n">
        <v>0.500833333333334</v>
      </c>
      <c r="D29" s="17" t="n">
        <v>2.14333333333333</v>
      </c>
      <c r="E29" s="17" t="n">
        <v>1.645</v>
      </c>
      <c r="F29" s="17" t="n">
        <v>0.08375</v>
      </c>
      <c r="G29" s="17" t="n">
        <v>29.28625</v>
      </c>
      <c r="H29" s="20" t="n">
        <v>39</v>
      </c>
      <c r="I29" s="17" t="n">
        <v>1.935875</v>
      </c>
      <c r="J29" s="17" t="n">
        <v>1.926625</v>
      </c>
      <c r="K29" s="17" t="n">
        <v>0.009375</v>
      </c>
      <c r="L29" s="17" t="n">
        <v>203.075</v>
      </c>
      <c r="M29" s="17" t="n">
        <v>0.476666666666667</v>
      </c>
      <c r="N29" s="17" t="n">
        <v>23.4166666666667</v>
      </c>
      <c r="O29" s="17" t="n">
        <v>87.4958333333334</v>
      </c>
      <c r="P29" s="24" t="n">
        <v>23</v>
      </c>
    </row>
    <row r="30" customFormat="false" ht="19.5" hidden="false" customHeight="false" outlineLevel="0" collapsed="false">
      <c r="A30" s="6" t="n">
        <v>45074</v>
      </c>
      <c r="B30" s="17" t="n">
        <v>1.24833333333333</v>
      </c>
      <c r="C30" s="17" t="n">
        <v>0.488333333333333</v>
      </c>
      <c r="D30" s="17" t="n">
        <v>2.27166666666667</v>
      </c>
      <c r="E30" s="17" t="n">
        <v>1.78333333333333</v>
      </c>
      <c r="F30" s="17" t="n">
        <v>0.0654166666666667</v>
      </c>
      <c r="G30" s="17" t="n">
        <v>16.0204166666667</v>
      </c>
      <c r="H30" s="20" t="s">
        <v>24</v>
      </c>
      <c r="I30" s="17" t="n">
        <v>1.94545833333333</v>
      </c>
      <c r="J30" s="17" t="n">
        <v>1.93045833333333</v>
      </c>
      <c r="K30" s="17" t="n">
        <v>0.015</v>
      </c>
      <c r="L30" s="17" t="n">
        <v>106.116666666667</v>
      </c>
      <c r="M30" s="17" t="n">
        <v>1.06125</v>
      </c>
      <c r="N30" s="17" t="n">
        <v>25.0666666666667</v>
      </c>
      <c r="O30" s="17" t="n">
        <v>73.8375</v>
      </c>
      <c r="P30" s="24" t="n">
        <v>16</v>
      </c>
    </row>
    <row r="31" customFormat="false" ht="19.5" hidden="false" customHeight="false" outlineLevel="0" collapsed="false">
      <c r="A31" s="6" t="n">
        <v>45075</v>
      </c>
      <c r="B31" s="17" t="n">
        <v>2.19</v>
      </c>
      <c r="C31" s="17" t="n">
        <v>0.835</v>
      </c>
      <c r="D31" s="17" t="n">
        <v>2.72041666666667</v>
      </c>
      <c r="E31" s="17" t="n">
        <v>1.88458333333333</v>
      </c>
      <c r="F31" s="17" t="n">
        <v>0.0645833333333334</v>
      </c>
      <c r="G31" s="17" t="n">
        <v>12.96625</v>
      </c>
      <c r="H31" s="20" t="s">
        <v>24</v>
      </c>
      <c r="I31" s="17" t="n">
        <v>1.89420833333333</v>
      </c>
      <c r="J31" s="17" t="n">
        <v>1.88083333333333</v>
      </c>
      <c r="K31" s="17" t="n">
        <v>0.0133333333333333</v>
      </c>
      <c r="L31" s="17" t="n">
        <v>47.5166666666667</v>
      </c>
      <c r="M31" s="17" t="n">
        <v>2.05958333333333</v>
      </c>
      <c r="N31" s="17" t="n">
        <v>27.0125</v>
      </c>
      <c r="O31" s="17" t="n">
        <v>72.6416666666667</v>
      </c>
      <c r="P31" s="24" t="n">
        <v>21</v>
      </c>
    </row>
    <row r="32" customFormat="false" ht="19.5" hidden="false" customHeight="false" outlineLevel="0" collapsed="false">
      <c r="A32" s="6" t="n">
        <v>45076</v>
      </c>
      <c r="B32" s="17" t="n">
        <v>2.22041666666667</v>
      </c>
      <c r="C32" s="17" t="n">
        <v>1.39583333333333</v>
      </c>
      <c r="D32" s="17" t="n">
        <v>3.23125</v>
      </c>
      <c r="E32" s="17" t="n">
        <v>1.83541666666667</v>
      </c>
      <c r="F32" s="17" t="n">
        <v>0.09375</v>
      </c>
      <c r="G32" s="17" t="n">
        <v>17.4229166666667</v>
      </c>
      <c r="H32" s="20" t="n">
        <v>23.75</v>
      </c>
      <c r="I32" s="17" t="n">
        <v>1.86479166666667</v>
      </c>
      <c r="J32" s="17" t="n">
        <v>1.84566666666667</v>
      </c>
      <c r="K32" s="17" t="n">
        <v>0.0191666666666667</v>
      </c>
      <c r="L32" s="17" t="n">
        <v>49.225</v>
      </c>
      <c r="M32" s="17" t="n">
        <v>1.5</v>
      </c>
      <c r="N32" s="17" t="n">
        <v>26.4041666666667</v>
      </c>
      <c r="O32" s="17" t="n">
        <v>78.0041666666667</v>
      </c>
      <c r="P32" s="24" t="n">
        <v>30</v>
      </c>
    </row>
    <row r="33" customFormat="false" ht="19.5" hidden="false" customHeight="false" outlineLevel="0" collapsed="false">
      <c r="A33" s="6" t="n">
        <v>45077</v>
      </c>
      <c r="B33" s="17" t="n">
        <v>2.83041666666667</v>
      </c>
      <c r="C33" s="17" t="n">
        <v>1.0125</v>
      </c>
      <c r="D33" s="17" t="n">
        <v>2.81291666666667</v>
      </c>
      <c r="E33" s="17" t="n">
        <v>1.79833333333333</v>
      </c>
      <c r="F33" s="17" t="n">
        <v>0.0704166666666667</v>
      </c>
      <c r="G33" s="17" t="n">
        <v>20.9025</v>
      </c>
      <c r="H33" s="20" t="n">
        <v>17.7083333333333</v>
      </c>
      <c r="I33" s="17" t="n">
        <v>1.865875</v>
      </c>
      <c r="J33" s="17" t="n">
        <v>1.84891666666667</v>
      </c>
      <c r="K33" s="17" t="n">
        <v>0.0170416666666667</v>
      </c>
      <c r="L33" s="17" t="n">
        <v>63.7916666666667</v>
      </c>
      <c r="M33" s="17" t="n">
        <v>1.76458333333333</v>
      </c>
      <c r="N33" s="17" t="n">
        <v>26.6333333333333</v>
      </c>
      <c r="O33" s="17" t="n">
        <v>72.9625</v>
      </c>
      <c r="P33" s="24" t="n">
        <v>12</v>
      </c>
    </row>
    <row r="34" customFormat="false" ht="20.25" hidden="false" customHeight="false" outlineLevel="0" collapsed="false">
      <c r="A34" s="11" t="s">
        <v>23</v>
      </c>
      <c r="B34" s="12" t="n">
        <f aca="false">AVERAGE(B3:B33)</f>
        <v>2.03319291070507</v>
      </c>
      <c r="C34" s="12" t="n">
        <f aca="false">AVERAGE(C3:C33)</f>
        <v>1.13910217178801</v>
      </c>
      <c r="D34" s="12" t="n">
        <f aca="false">AVERAGE(D3:D33)</f>
        <v>2.85944196523439</v>
      </c>
      <c r="E34" s="12" t="n">
        <f aca="false">AVERAGE(E3:E33)</f>
        <v>1.71998305282842</v>
      </c>
      <c r="F34" s="12" t="n">
        <f aca="false">AVERAGE(F3:F33)</f>
        <v>0.107039291937609</v>
      </c>
      <c r="G34" s="12" t="n">
        <f aca="false">AVERAGE(G3:G33)</f>
        <v>26.5147751710655</v>
      </c>
      <c r="H34" s="12" t="n">
        <f aca="false">AVERAGE(H3:H33)</f>
        <v>21.8799350324838</v>
      </c>
      <c r="I34" s="12" t="n">
        <f aca="false">AVERAGE(I3:I33)</f>
        <v>1.94683762287269</v>
      </c>
      <c r="J34" s="12" t="n">
        <f aca="false">AVERAGE(J3:J33)</f>
        <v>1.9279865993637</v>
      </c>
      <c r="K34" s="12" t="n">
        <f aca="false">AVERAGE(K3:K33)</f>
        <v>0.0188222338087345</v>
      </c>
      <c r="L34" s="12" t="n">
        <f aca="false">AVERAGE(L3:L33)</f>
        <v>135.115725806452</v>
      </c>
      <c r="M34" s="12" t="n">
        <f aca="false">AVERAGE(M3:M33)</f>
        <v>0.604986559139785</v>
      </c>
      <c r="N34" s="12" t="n">
        <f aca="false">AVERAGE(N3:N33)</f>
        <v>24.1235215053763</v>
      </c>
      <c r="O34" s="12" t="n">
        <f aca="false">AVERAGE(O3:O33)</f>
        <v>79.015188172043</v>
      </c>
      <c r="P34" s="12" t="n">
        <f aca="false">AVERAGE(P3:P33)</f>
        <v>20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5017</v>
      </c>
      <c r="B3" s="17" t="n">
        <v>0.625416666666667</v>
      </c>
      <c r="C3" s="17" t="n">
        <v>1.79416666666667</v>
      </c>
      <c r="D3" s="17" t="n">
        <v>3.41791666666667</v>
      </c>
      <c r="E3" s="17" t="n">
        <v>1.62208333333333</v>
      </c>
      <c r="F3" s="17" t="n">
        <v>0.184583333333333</v>
      </c>
      <c r="G3" s="17" t="n">
        <v>28.5533333333333</v>
      </c>
      <c r="H3" s="20" t="n">
        <v>9.04166666666667</v>
      </c>
      <c r="I3" s="17" t="n">
        <v>1.995375</v>
      </c>
      <c r="J3" s="17" t="n">
        <v>1.964375</v>
      </c>
      <c r="K3" s="17" t="n">
        <v>0.0309583333333333</v>
      </c>
      <c r="L3" s="17" t="n">
        <v>104.441666666667</v>
      </c>
      <c r="M3" s="17" t="n">
        <v>0.16875</v>
      </c>
      <c r="N3" s="17" t="n">
        <v>19.6291666666667</v>
      </c>
      <c r="O3" s="17" t="n">
        <v>93.0583333333333</v>
      </c>
      <c r="P3" s="23" t="n">
        <v>6</v>
      </c>
    </row>
    <row r="4" customFormat="false" ht="19.5" hidden="false" customHeight="false" outlineLevel="0" collapsed="false">
      <c r="A4" s="6" t="n">
        <v>45018</v>
      </c>
      <c r="B4" s="17" t="n">
        <v>0.780416666666667</v>
      </c>
      <c r="C4" s="17" t="n">
        <v>1.77708333333333</v>
      </c>
      <c r="D4" s="17" t="n">
        <v>3.43375</v>
      </c>
      <c r="E4" s="17" t="n">
        <v>1.65708333333333</v>
      </c>
      <c r="F4" s="17" t="n">
        <v>0.194166666666667</v>
      </c>
      <c r="G4" s="17" t="n">
        <v>30.2358333333333</v>
      </c>
      <c r="H4" s="20" t="n">
        <v>13</v>
      </c>
      <c r="I4" s="17" t="n">
        <v>1.989</v>
      </c>
      <c r="J4" s="17" t="n">
        <v>1.95858333333333</v>
      </c>
      <c r="K4" s="17" t="n">
        <v>0.0304166666666667</v>
      </c>
      <c r="L4" s="17" t="n">
        <v>102.3375</v>
      </c>
      <c r="M4" s="17" t="n">
        <v>0.425</v>
      </c>
      <c r="N4" s="17" t="n">
        <v>19.7041666666667</v>
      </c>
      <c r="O4" s="17" t="n">
        <v>94.3458333333334</v>
      </c>
      <c r="P4" s="24" t="n">
        <v>17</v>
      </c>
    </row>
    <row r="5" customFormat="false" ht="19.5" hidden="false" customHeight="false" outlineLevel="0" collapsed="false">
      <c r="A5" s="6" t="n">
        <v>45019</v>
      </c>
      <c r="B5" s="17" t="n">
        <v>1.88791666666667</v>
      </c>
      <c r="C5" s="17" t="n">
        <v>1.37416666666667</v>
      </c>
      <c r="D5" s="17" t="n">
        <v>2.99416666666667</v>
      </c>
      <c r="E5" s="17" t="n">
        <v>1.62125</v>
      </c>
      <c r="F5" s="17" t="n">
        <v>0.147083333333333</v>
      </c>
      <c r="G5" s="17" t="n">
        <v>31.4758333333333</v>
      </c>
      <c r="H5" s="20" t="s">
        <v>24</v>
      </c>
      <c r="I5" s="17" t="n">
        <v>2.01229166666667</v>
      </c>
      <c r="J5" s="17" t="n">
        <v>1.98533333333333</v>
      </c>
      <c r="K5" s="17" t="n">
        <v>0.0269166666666667</v>
      </c>
      <c r="L5" s="17" t="n">
        <v>159.070833333333</v>
      </c>
      <c r="M5" s="17" t="n">
        <v>0.2775</v>
      </c>
      <c r="N5" s="17" t="n">
        <v>20.1875</v>
      </c>
      <c r="O5" s="17" t="n">
        <v>83.8041666666667</v>
      </c>
      <c r="P5" s="24" t="n">
        <v>30</v>
      </c>
    </row>
    <row r="6" customFormat="false" ht="19.5" hidden="false" customHeight="false" outlineLevel="0" collapsed="false">
      <c r="A6" s="6" t="n">
        <v>45020</v>
      </c>
      <c r="B6" s="17" t="n">
        <v>1.21416666666667</v>
      </c>
      <c r="C6" s="17" t="n">
        <v>1.31541666666667</v>
      </c>
      <c r="D6" s="17" t="n">
        <v>2.91333333333333</v>
      </c>
      <c r="E6" s="17" t="n">
        <v>1.59666666666667</v>
      </c>
      <c r="F6" s="17" t="n">
        <v>0.1125</v>
      </c>
      <c r="G6" s="17" t="n">
        <v>24.3595833333333</v>
      </c>
      <c r="H6" s="20" t="s">
        <v>24</v>
      </c>
      <c r="I6" s="17" t="n">
        <v>1.95741666666667</v>
      </c>
      <c r="J6" s="17" t="n">
        <v>1.93529166666667</v>
      </c>
      <c r="K6" s="17" t="n">
        <v>0.022125</v>
      </c>
      <c r="L6" s="17" t="n">
        <v>192.475</v>
      </c>
      <c r="M6" s="17" t="n">
        <v>0.229166666666667</v>
      </c>
      <c r="N6" s="17" t="n">
        <v>20.7583333333333</v>
      </c>
      <c r="O6" s="17" t="n">
        <v>80.6625</v>
      </c>
      <c r="P6" s="24" t="n">
        <v>51</v>
      </c>
    </row>
    <row r="7" customFormat="false" ht="19.5" hidden="false" customHeight="false" outlineLevel="0" collapsed="false">
      <c r="A7" s="6" t="n">
        <v>45021</v>
      </c>
      <c r="B7" s="17" t="n">
        <v>2.01708333333333</v>
      </c>
      <c r="C7" s="17" t="n">
        <v>1.04208333333333</v>
      </c>
      <c r="D7" s="17" t="n">
        <v>2.75</v>
      </c>
      <c r="E7" s="17" t="n">
        <v>1.70791666666667</v>
      </c>
      <c r="F7" s="17" t="n">
        <v>0.0908333333333334</v>
      </c>
      <c r="G7" s="17" t="n">
        <v>21.33</v>
      </c>
      <c r="H7" s="20" t="s">
        <v>24</v>
      </c>
      <c r="I7" s="17" t="n">
        <v>1.964125</v>
      </c>
      <c r="J7" s="17" t="n">
        <v>1.944</v>
      </c>
      <c r="K7" s="17" t="n">
        <v>0.02025</v>
      </c>
      <c r="L7" s="17" t="n">
        <v>131.658333333333</v>
      </c>
      <c r="M7" s="17" t="n">
        <v>0.3575</v>
      </c>
      <c r="N7" s="17" t="n">
        <v>22.1833333333333</v>
      </c>
      <c r="O7" s="17" t="n">
        <v>77.0333333333333</v>
      </c>
      <c r="P7" s="24" t="n">
        <v>34</v>
      </c>
    </row>
    <row r="8" customFormat="false" ht="19.5" hidden="false" customHeight="false" outlineLevel="0" collapsed="false">
      <c r="A8" s="6" t="n">
        <v>45022</v>
      </c>
      <c r="B8" s="17" t="n">
        <v>1.87136363636364</v>
      </c>
      <c r="C8" s="17" t="n">
        <v>1.51</v>
      </c>
      <c r="D8" s="17" t="n">
        <v>3.32045454545455</v>
      </c>
      <c r="E8" s="17" t="n">
        <v>1.81</v>
      </c>
      <c r="F8" s="17" t="n">
        <v>0.0977272727272728</v>
      </c>
      <c r="G8" s="17" t="n">
        <v>16.3077272727273</v>
      </c>
      <c r="H8" s="20" t="n">
        <v>22</v>
      </c>
      <c r="I8" s="17" t="n">
        <v>1.97891304347826</v>
      </c>
      <c r="J8" s="17" t="n">
        <v>1.95786956521739</v>
      </c>
      <c r="K8" s="17" t="n">
        <v>0.0210434782608696</v>
      </c>
      <c r="L8" s="17" t="n">
        <v>149.983333333333</v>
      </c>
      <c r="M8" s="17" t="n">
        <v>0.372916666666667</v>
      </c>
      <c r="N8" s="17" t="n">
        <v>24.0125</v>
      </c>
      <c r="O8" s="17" t="n">
        <v>79.7166666666667</v>
      </c>
      <c r="P8" s="24" t="n">
        <v>26</v>
      </c>
    </row>
    <row r="9" customFormat="false" ht="19.5" hidden="false" customHeight="false" outlineLevel="0" collapsed="false">
      <c r="A9" s="6" t="n">
        <v>45023</v>
      </c>
      <c r="B9" s="17" t="n">
        <v>2.04083333333333</v>
      </c>
      <c r="C9" s="17" t="n">
        <v>2.58958333333333</v>
      </c>
      <c r="D9" s="17" t="n">
        <v>4.18458333333333</v>
      </c>
      <c r="E9" s="17" t="n">
        <v>1.59416666666667</v>
      </c>
      <c r="F9" s="17" t="n">
        <v>0.272916666666667</v>
      </c>
      <c r="G9" s="17" t="n">
        <v>29.9004166666667</v>
      </c>
      <c r="H9" s="20" t="n">
        <v>14.6666666666667</v>
      </c>
      <c r="I9" s="17" t="n">
        <v>2.032375</v>
      </c>
      <c r="J9" s="17" t="n">
        <v>1.983625</v>
      </c>
      <c r="K9" s="17" t="n">
        <v>0.048625</v>
      </c>
      <c r="L9" s="17" t="n">
        <v>144.0875</v>
      </c>
      <c r="M9" s="17" t="n">
        <v>0.89875</v>
      </c>
      <c r="N9" s="17" t="n">
        <v>19.0916666666667</v>
      </c>
      <c r="O9" s="17" t="n">
        <v>92.9208333333334</v>
      </c>
      <c r="P9" s="24" t="n">
        <v>19</v>
      </c>
    </row>
    <row r="10" customFormat="false" ht="19.5" hidden="false" customHeight="false" outlineLevel="0" collapsed="false">
      <c r="A10" s="6" t="n">
        <v>45024</v>
      </c>
      <c r="B10" s="17" t="n">
        <v>0.502083333333333</v>
      </c>
      <c r="C10" s="17" t="n">
        <v>2.50333333333333</v>
      </c>
      <c r="D10" s="17" t="n">
        <v>4.22</v>
      </c>
      <c r="E10" s="17" t="n">
        <v>1.71583333333333</v>
      </c>
      <c r="F10" s="17" t="n">
        <v>0.238333333333333</v>
      </c>
      <c r="G10" s="17" t="n">
        <v>47.8666666666667</v>
      </c>
      <c r="H10" s="21" t="s">
        <v>24</v>
      </c>
      <c r="I10" s="17" t="n">
        <v>2.002375</v>
      </c>
      <c r="J10" s="17" t="n">
        <v>1.96133333333333</v>
      </c>
      <c r="K10" s="17" t="n">
        <v>0.0411666666666667</v>
      </c>
      <c r="L10" s="17" t="n">
        <v>187.0625</v>
      </c>
      <c r="M10" s="17" t="n">
        <v>0.684583333333333</v>
      </c>
      <c r="N10" s="17" t="n">
        <v>17.15</v>
      </c>
      <c r="O10" s="17" t="n">
        <v>71.1708333333333</v>
      </c>
      <c r="P10" s="24" t="n">
        <v>39</v>
      </c>
    </row>
    <row r="11" customFormat="false" ht="19.5" hidden="false" customHeight="false" outlineLevel="0" collapsed="false">
      <c r="A11" s="6" t="n">
        <v>45025</v>
      </c>
      <c r="B11" s="17" t="n">
        <v>1.04583333333333</v>
      </c>
      <c r="C11" s="17" t="n">
        <v>1.2875</v>
      </c>
      <c r="D11" s="17" t="n">
        <v>2.91416666666667</v>
      </c>
      <c r="E11" s="17" t="n">
        <v>1.62708333333333</v>
      </c>
      <c r="F11" s="17" t="n">
        <v>0.124166666666667</v>
      </c>
      <c r="G11" s="17" t="n">
        <v>33.405</v>
      </c>
      <c r="H11" s="22" t="s">
        <v>24</v>
      </c>
      <c r="I11" s="17" t="n">
        <v>1.96845833333333</v>
      </c>
      <c r="J11" s="17" t="n">
        <v>1.94108333333333</v>
      </c>
      <c r="K11" s="17" t="n">
        <v>0.0273333333333334</v>
      </c>
      <c r="L11" s="17" t="n">
        <v>141.408333333333</v>
      </c>
      <c r="M11" s="17" t="n">
        <v>0.364166666666667</v>
      </c>
      <c r="N11" s="17" t="n">
        <v>18.0625</v>
      </c>
      <c r="O11" s="17" t="n">
        <v>68.1625</v>
      </c>
      <c r="P11" s="24" t="n">
        <v>25</v>
      </c>
    </row>
    <row r="12" customFormat="false" ht="19.5" hidden="false" customHeight="false" outlineLevel="0" collapsed="false">
      <c r="A12" s="6" t="n">
        <v>45026</v>
      </c>
      <c r="B12" s="17" t="n">
        <v>0.890833333333333</v>
      </c>
      <c r="C12" s="17" t="n">
        <v>0.943333333333333</v>
      </c>
      <c r="D12" s="17" t="n">
        <v>2.60333333333333</v>
      </c>
      <c r="E12" s="17" t="n">
        <v>1.65916666666667</v>
      </c>
      <c r="F12" s="17" t="n">
        <v>0.0925</v>
      </c>
      <c r="G12" s="17" t="n">
        <v>25.765</v>
      </c>
      <c r="H12" s="22" t="n">
        <v>18.0909090909091</v>
      </c>
      <c r="I12" s="17" t="n">
        <v>1.99775</v>
      </c>
      <c r="J12" s="17" t="n">
        <v>1.97141666666667</v>
      </c>
      <c r="K12" s="17" t="n">
        <v>0.0264583333333333</v>
      </c>
      <c r="L12" s="17" t="n">
        <v>188.845833333333</v>
      </c>
      <c r="M12" s="17" t="n">
        <v>0.284166666666667</v>
      </c>
      <c r="N12" s="17" t="n">
        <v>18.9291666666667</v>
      </c>
      <c r="O12" s="17" t="n">
        <v>76.5416666666667</v>
      </c>
      <c r="P12" s="24" t="n">
        <v>20</v>
      </c>
    </row>
    <row r="13" customFormat="false" ht="19.5" hidden="false" customHeight="false" outlineLevel="0" collapsed="false">
      <c r="A13" s="6" t="n">
        <v>45027</v>
      </c>
      <c r="B13" s="17" t="n">
        <v>0.519166666666667</v>
      </c>
      <c r="C13" s="17" t="n">
        <v>0.8625</v>
      </c>
      <c r="D13" s="17" t="n">
        <v>2.56041666666667</v>
      </c>
      <c r="E13" s="17" t="n">
        <v>1.69791666666667</v>
      </c>
      <c r="F13" s="17" t="n">
        <v>0.08625</v>
      </c>
      <c r="G13" s="17" t="n">
        <v>23.3295833333333</v>
      </c>
      <c r="H13" s="22" t="n">
        <v>21.3333333333333</v>
      </c>
      <c r="I13" s="17" t="n">
        <v>1.94470833333333</v>
      </c>
      <c r="J13" s="17" t="n">
        <v>1.92429166666667</v>
      </c>
      <c r="K13" s="17" t="n">
        <v>0.02025</v>
      </c>
      <c r="L13" s="17" t="n">
        <v>186.65</v>
      </c>
      <c r="M13" s="17" t="n">
        <v>0.389583333333333</v>
      </c>
      <c r="N13" s="17" t="n">
        <v>21.4333333333333</v>
      </c>
      <c r="O13" s="17" t="n">
        <v>72.5416666666667</v>
      </c>
      <c r="P13" s="24" t="n">
        <v>23</v>
      </c>
    </row>
    <row r="14" customFormat="false" ht="19.5" hidden="false" customHeight="false" outlineLevel="0" collapsed="false">
      <c r="A14" s="6" t="n">
        <v>45028</v>
      </c>
      <c r="B14" s="17" t="n">
        <v>1.32708333333333</v>
      </c>
      <c r="C14" s="17" t="n">
        <v>1.30125</v>
      </c>
      <c r="D14" s="17" t="n">
        <v>3.03458333333333</v>
      </c>
      <c r="E14" s="17" t="n">
        <v>1.73166666666667</v>
      </c>
      <c r="F14" s="17" t="n">
        <v>0.109583333333333</v>
      </c>
      <c r="G14" s="17" t="n">
        <v>25.8425</v>
      </c>
      <c r="H14" s="22" t="n">
        <v>24.8</v>
      </c>
      <c r="I14" s="17" t="n">
        <v>1.990875</v>
      </c>
      <c r="J14" s="17" t="n">
        <v>1.967125</v>
      </c>
      <c r="K14" s="17" t="n">
        <v>0.0239583333333333</v>
      </c>
      <c r="L14" s="17" t="n">
        <v>125.533333333333</v>
      </c>
      <c r="M14" s="17" t="n">
        <v>0.904166666666667</v>
      </c>
      <c r="N14" s="17" t="n">
        <v>22.1458333333333</v>
      </c>
      <c r="O14" s="17" t="n">
        <v>72.7916666666667</v>
      </c>
      <c r="P14" s="24" t="n">
        <v>28</v>
      </c>
    </row>
    <row r="15" customFormat="false" ht="19.5" hidden="false" customHeight="false" outlineLevel="0" collapsed="false">
      <c r="A15" s="6" t="n">
        <v>45029</v>
      </c>
      <c r="B15" s="17" t="n">
        <v>1.275</v>
      </c>
      <c r="C15" s="17" t="n">
        <v>1.25791666666667</v>
      </c>
      <c r="D15" s="17" t="n">
        <v>2.89166666666667</v>
      </c>
      <c r="E15" s="17" t="n">
        <v>1.63541666666667</v>
      </c>
      <c r="F15" s="17" t="n">
        <v>0.12125</v>
      </c>
      <c r="G15" s="17" t="n">
        <v>22.7795833333333</v>
      </c>
      <c r="H15" s="22" t="s">
        <v>24</v>
      </c>
      <c r="I15" s="17" t="n">
        <v>1.94520833333333</v>
      </c>
      <c r="J15" s="17" t="n">
        <v>1.92604166666667</v>
      </c>
      <c r="K15" s="17" t="n">
        <v>0.0192083333333333</v>
      </c>
      <c r="L15" s="17" t="n">
        <v>185.791666666667</v>
      </c>
      <c r="M15" s="17" t="n">
        <v>0.2225</v>
      </c>
      <c r="N15" s="17" t="n">
        <v>23.3333333333333</v>
      </c>
      <c r="O15" s="17" t="n">
        <v>74.5583333333334</v>
      </c>
      <c r="P15" s="24" t="n">
        <v>34</v>
      </c>
    </row>
    <row r="16" customFormat="false" ht="19.5" hidden="false" customHeight="false" outlineLevel="0" collapsed="false">
      <c r="A16" s="6" t="n">
        <v>45030</v>
      </c>
      <c r="B16" s="17" t="n">
        <v>0.395909090909091</v>
      </c>
      <c r="C16" s="17" t="n">
        <v>1.15</v>
      </c>
      <c r="D16" s="17" t="n">
        <v>2.78136363636364</v>
      </c>
      <c r="E16" s="17" t="n">
        <v>1.63136363636364</v>
      </c>
      <c r="F16" s="17" t="n">
        <v>0.0936363636363637</v>
      </c>
      <c r="G16" s="17" t="n">
        <v>16.3172727272727</v>
      </c>
      <c r="H16" s="22" t="n">
        <v>9.8</v>
      </c>
      <c r="I16" s="17" t="n">
        <v>1.92027272727273</v>
      </c>
      <c r="J16" s="17" t="n">
        <v>1.90331818181818</v>
      </c>
      <c r="K16" s="17" t="n">
        <v>0.0170454545454546</v>
      </c>
      <c r="L16" s="17" t="n">
        <v>162.936363636364</v>
      </c>
      <c r="M16" s="17" t="n">
        <v>0.165454545454545</v>
      </c>
      <c r="N16" s="17" t="n">
        <v>24.9136363636364</v>
      </c>
      <c r="O16" s="17" t="n">
        <v>74.9409090909091</v>
      </c>
      <c r="P16" s="24" t="n">
        <v>20</v>
      </c>
    </row>
    <row r="17" customFormat="false" ht="19.5" hidden="false" customHeight="false" outlineLevel="0" collapsed="false">
      <c r="A17" s="6" t="n">
        <v>45031</v>
      </c>
      <c r="B17" s="17" t="n">
        <v>1.5775</v>
      </c>
      <c r="C17" s="17" t="n">
        <v>2.02875</v>
      </c>
      <c r="D17" s="17" t="n">
        <v>3.79833333333333</v>
      </c>
      <c r="E17" s="17" t="n">
        <v>1.76875</v>
      </c>
      <c r="F17" s="17" t="n">
        <v>0.195833333333333</v>
      </c>
      <c r="G17" s="17" t="n">
        <v>31.3745833333333</v>
      </c>
      <c r="H17" s="22" t="n">
        <v>22.2083333333333</v>
      </c>
      <c r="I17" s="17" t="n">
        <v>2.022125</v>
      </c>
      <c r="J17" s="17" t="n">
        <v>1.984875</v>
      </c>
      <c r="K17" s="17" t="n">
        <v>0.0373333333333333</v>
      </c>
      <c r="L17" s="17" t="n">
        <v>137.020833333333</v>
      </c>
      <c r="M17" s="17" t="n">
        <v>0.790416666666666</v>
      </c>
      <c r="N17" s="17" t="n">
        <v>23.4083333333333</v>
      </c>
      <c r="O17" s="17" t="n">
        <v>82.2416666666667</v>
      </c>
      <c r="P17" s="24" t="n">
        <v>31</v>
      </c>
    </row>
    <row r="18" customFormat="false" ht="19.5" hidden="false" customHeight="false" outlineLevel="0" collapsed="false">
      <c r="A18" s="6" t="n">
        <v>45032</v>
      </c>
      <c r="B18" s="17" t="n">
        <v>0.905416666666667</v>
      </c>
      <c r="C18" s="17" t="n">
        <v>1.90833333333333</v>
      </c>
      <c r="D18" s="17" t="n">
        <v>3.50583333333333</v>
      </c>
      <c r="E18" s="17" t="n">
        <v>1.59833333333333</v>
      </c>
      <c r="F18" s="17" t="n">
        <v>0.274166666666667</v>
      </c>
      <c r="G18" s="17" t="n">
        <v>46.3825</v>
      </c>
      <c r="H18" s="22" t="n">
        <v>37.7916666666667</v>
      </c>
      <c r="I18" s="17" t="n">
        <v>2.03870833333333</v>
      </c>
      <c r="J18" s="17" t="n">
        <v>1.995375</v>
      </c>
      <c r="K18" s="17" t="n">
        <v>0.0435</v>
      </c>
      <c r="L18" s="17" t="n">
        <v>153.670833333333</v>
      </c>
      <c r="M18" s="17" t="n">
        <v>0.206666666666667</v>
      </c>
      <c r="N18" s="17" t="n">
        <v>23.6</v>
      </c>
      <c r="O18" s="17" t="n">
        <v>73.2458333333333</v>
      </c>
      <c r="P18" s="23" t="n">
        <v>35</v>
      </c>
    </row>
    <row r="19" customFormat="false" ht="19.5" hidden="false" customHeight="false" outlineLevel="0" collapsed="false">
      <c r="A19" s="6" t="n">
        <v>45033</v>
      </c>
      <c r="B19" s="17" t="n">
        <v>1.90666666666667</v>
      </c>
      <c r="C19" s="17" t="n">
        <v>1.30291666666667</v>
      </c>
      <c r="D19" s="17" t="n">
        <v>3.02625</v>
      </c>
      <c r="E19" s="17" t="n">
        <v>1.72166666666667</v>
      </c>
      <c r="F19" s="17" t="n">
        <v>0.186666666666667</v>
      </c>
      <c r="G19" s="17" t="n">
        <v>32.8058333333333</v>
      </c>
      <c r="H19" s="22" t="n">
        <v>41.5416666666667</v>
      </c>
      <c r="I19" s="17" t="n">
        <v>2.01908333333333</v>
      </c>
      <c r="J19" s="17" t="n">
        <v>1.97804166666667</v>
      </c>
      <c r="K19" s="17" t="n">
        <v>0.041125</v>
      </c>
      <c r="L19" s="17" t="n">
        <v>175.85</v>
      </c>
      <c r="M19" s="17" t="n">
        <v>0.314583333333333</v>
      </c>
      <c r="N19" s="17" t="n">
        <v>24.3541666666667</v>
      </c>
      <c r="O19" s="17" t="n">
        <v>62.8333333333333</v>
      </c>
      <c r="P19" s="24" t="n">
        <v>47</v>
      </c>
    </row>
    <row r="20" customFormat="false" ht="19.5" hidden="false" customHeight="false" outlineLevel="0" collapsed="false">
      <c r="A20" s="6" t="n">
        <v>45034</v>
      </c>
      <c r="B20" s="17" t="n">
        <v>1.49083333333333</v>
      </c>
      <c r="C20" s="17" t="n">
        <v>1.5075</v>
      </c>
      <c r="D20" s="17" t="n">
        <v>3.20208333333333</v>
      </c>
      <c r="E20" s="17" t="n">
        <v>1.69333333333333</v>
      </c>
      <c r="F20" s="17" t="n">
        <v>0.132083333333333</v>
      </c>
      <c r="G20" s="17" t="n">
        <v>26.3070833333333</v>
      </c>
      <c r="H20" s="22" t="n">
        <v>40.0833333333333</v>
      </c>
      <c r="I20" s="17" t="n">
        <v>1.98445833333333</v>
      </c>
      <c r="J20" s="17" t="n">
        <v>1.95475</v>
      </c>
      <c r="K20" s="17" t="n">
        <v>0.0295416666666667</v>
      </c>
      <c r="L20" s="17" t="n">
        <v>164.933333333333</v>
      </c>
      <c r="M20" s="17" t="n">
        <v>0.258333333333333</v>
      </c>
      <c r="N20" s="17" t="n">
        <v>23.2208333333333</v>
      </c>
      <c r="O20" s="17" t="n">
        <v>65.8083333333333</v>
      </c>
      <c r="P20" s="24" t="n">
        <v>39</v>
      </c>
    </row>
    <row r="21" customFormat="false" ht="19.5" hidden="false" customHeight="false" outlineLevel="0" collapsed="false">
      <c r="A21" s="6" t="n">
        <v>45035</v>
      </c>
      <c r="B21" s="17" t="n">
        <v>1.08458333333333</v>
      </c>
      <c r="C21" s="17" t="n">
        <v>2.16541666666667</v>
      </c>
      <c r="D21" s="17" t="n">
        <v>3.95708333333333</v>
      </c>
      <c r="E21" s="17" t="n">
        <v>1.79125</v>
      </c>
      <c r="F21" s="17" t="n">
        <v>0.15375</v>
      </c>
      <c r="G21" s="17" t="n">
        <v>18.1329166666667</v>
      </c>
      <c r="H21" s="22" t="n">
        <v>24</v>
      </c>
      <c r="I21" s="17" t="n">
        <v>2.01045833333333</v>
      </c>
      <c r="J21" s="17" t="n">
        <v>1.97945833333333</v>
      </c>
      <c r="K21" s="17" t="n">
        <v>0.031</v>
      </c>
      <c r="L21" s="17" t="n">
        <v>131.704166666667</v>
      </c>
      <c r="M21" s="17" t="n">
        <v>1.03041666666667</v>
      </c>
      <c r="N21" s="17" t="n">
        <v>25.8375</v>
      </c>
      <c r="O21" s="17" t="n">
        <v>69.4583333333333</v>
      </c>
      <c r="P21" s="24" t="n">
        <v>44</v>
      </c>
    </row>
    <row r="22" customFormat="false" ht="19.5" hidden="false" customHeight="false" outlineLevel="0" collapsed="false">
      <c r="A22" s="6" t="n">
        <v>45036</v>
      </c>
      <c r="B22" s="17" t="n">
        <v>2.00375</v>
      </c>
      <c r="C22" s="17" t="n">
        <v>2.08916666666667</v>
      </c>
      <c r="D22" s="17" t="n">
        <v>3.86916666666667</v>
      </c>
      <c r="E22" s="17" t="n">
        <v>1.78041666666667</v>
      </c>
      <c r="F22" s="17" t="n">
        <v>0.200416666666667</v>
      </c>
      <c r="G22" s="17" t="n">
        <v>16.9775</v>
      </c>
      <c r="H22" s="22" t="n">
        <v>21.8421052631579</v>
      </c>
      <c r="I22" s="17" t="n">
        <v>1.98083333333333</v>
      </c>
      <c r="J22" s="17" t="n">
        <v>1.94791666666667</v>
      </c>
      <c r="K22" s="17" t="n">
        <v>0.032875</v>
      </c>
      <c r="L22" s="17" t="n">
        <v>102.9375</v>
      </c>
      <c r="M22" s="17" t="n">
        <v>0.46625</v>
      </c>
      <c r="N22" s="17" t="n">
        <v>24.0416666666667</v>
      </c>
      <c r="O22" s="17" t="n">
        <v>85.5125</v>
      </c>
      <c r="P22" s="24" t="n">
        <v>46</v>
      </c>
    </row>
    <row r="23" customFormat="false" ht="19.5" hidden="false" customHeight="false" outlineLevel="0" collapsed="false">
      <c r="A23" s="6" t="n">
        <v>45037</v>
      </c>
      <c r="B23" s="17" t="n">
        <v>2.34652173913043</v>
      </c>
      <c r="C23" s="17" t="n">
        <v>1.15565217391304</v>
      </c>
      <c r="D23" s="17" t="n">
        <v>2.86173913043478</v>
      </c>
      <c r="E23" s="17" t="n">
        <v>1.70782608695652</v>
      </c>
      <c r="F23" s="17" t="n">
        <v>0.127826086956522</v>
      </c>
      <c r="G23" s="17" t="n">
        <v>37.615</v>
      </c>
      <c r="H23" s="22" t="n">
        <v>10.9</v>
      </c>
      <c r="I23" s="17" t="n">
        <v>1.9217619047619</v>
      </c>
      <c r="J23" s="17" t="n">
        <v>1.89647619047619</v>
      </c>
      <c r="K23" s="17" t="n">
        <v>0.0250952380952381</v>
      </c>
      <c r="L23" s="17" t="n">
        <v>111.339130434783</v>
      </c>
      <c r="M23" s="17" t="n">
        <v>0.789130434782609</v>
      </c>
      <c r="N23" s="17" t="n">
        <v>21.3782608695652</v>
      </c>
      <c r="O23" s="17" t="n">
        <v>93.5434782608696</v>
      </c>
      <c r="P23" s="24" t="n">
        <v>23</v>
      </c>
    </row>
    <row r="24" customFormat="false" ht="19.5" hidden="false" customHeight="false" outlineLevel="0" collapsed="false">
      <c r="A24" s="6" t="n">
        <v>45038</v>
      </c>
      <c r="B24" s="17" t="n">
        <v>1.20083333333333</v>
      </c>
      <c r="C24" s="17" t="n">
        <v>1.46583333333333</v>
      </c>
      <c r="D24" s="17" t="n">
        <v>3.06541666666667</v>
      </c>
      <c r="E24" s="17" t="n">
        <v>1.6</v>
      </c>
      <c r="F24" s="17" t="n">
        <v>0.122083333333333</v>
      </c>
      <c r="G24" s="17" t="n">
        <v>35.50625</v>
      </c>
      <c r="H24" s="20" t="n">
        <v>38.2727272727273</v>
      </c>
      <c r="I24" s="17" t="n">
        <v>1.94179166666667</v>
      </c>
      <c r="J24" s="17" t="n">
        <v>1.92070833333333</v>
      </c>
      <c r="K24" s="17" t="n">
        <v>0.0210416666666667</v>
      </c>
      <c r="L24" s="17" t="n">
        <v>98.0958333333333</v>
      </c>
      <c r="M24" s="17" t="n">
        <v>0.661666666666667</v>
      </c>
      <c r="N24" s="17" t="n">
        <v>20.9583333333333</v>
      </c>
      <c r="O24" s="17" t="n">
        <v>84.2666666666667</v>
      </c>
      <c r="P24" s="24" t="n">
        <v>30</v>
      </c>
    </row>
    <row r="25" customFormat="false" ht="19.5" hidden="false" customHeight="false" outlineLevel="0" collapsed="false">
      <c r="A25" s="6" t="n">
        <v>45039</v>
      </c>
      <c r="B25" s="17" t="n">
        <v>2.17666666666667</v>
      </c>
      <c r="C25" s="17" t="n">
        <v>1.20666666666667</v>
      </c>
      <c r="D25" s="17" t="n">
        <v>2.81041666666667</v>
      </c>
      <c r="E25" s="17" t="n">
        <v>1.60416666666667</v>
      </c>
      <c r="F25" s="17" t="n">
        <v>0.14375</v>
      </c>
      <c r="G25" s="17" t="n">
        <v>33.9404166666667</v>
      </c>
      <c r="H25" s="20" t="s">
        <v>24</v>
      </c>
      <c r="I25" s="17" t="n">
        <v>1.945875</v>
      </c>
      <c r="J25" s="17" t="n">
        <v>1.92654166666667</v>
      </c>
      <c r="K25" s="17" t="n">
        <v>0.0193333333333333</v>
      </c>
      <c r="L25" s="17" t="n">
        <v>122.016666666667</v>
      </c>
      <c r="M25" s="17" t="n">
        <v>0.415833333333333</v>
      </c>
      <c r="N25" s="17" t="n">
        <v>22.3166666666667</v>
      </c>
      <c r="O25" s="17" t="n">
        <v>81.2666666666667</v>
      </c>
      <c r="P25" s="24" t="n">
        <v>52</v>
      </c>
    </row>
    <row r="26" customFormat="false" ht="19.5" hidden="false" customHeight="false" outlineLevel="0" collapsed="false">
      <c r="A26" s="6" t="n">
        <v>45040</v>
      </c>
      <c r="B26" s="17" t="n">
        <v>1.1175</v>
      </c>
      <c r="C26" s="17" t="n">
        <v>1.54</v>
      </c>
      <c r="D26" s="17" t="n">
        <v>3.27875</v>
      </c>
      <c r="E26" s="17" t="n">
        <v>1.74</v>
      </c>
      <c r="F26" s="17" t="n">
        <v>0.136666666666667</v>
      </c>
      <c r="G26" s="17" t="n">
        <v>34.2658333333333</v>
      </c>
      <c r="H26" s="20" t="n">
        <v>24.2857142857143</v>
      </c>
      <c r="I26" s="17" t="n">
        <v>1.95695833333333</v>
      </c>
      <c r="J26" s="17" t="n">
        <v>1.937875</v>
      </c>
      <c r="K26" s="17" t="n">
        <v>0.0190833333333333</v>
      </c>
      <c r="L26" s="17" t="n">
        <v>100.15</v>
      </c>
      <c r="M26" s="17" t="n">
        <v>0.991666666666667</v>
      </c>
      <c r="N26" s="17" t="n">
        <v>22.1</v>
      </c>
      <c r="O26" s="17" t="n">
        <v>88.4666666666667</v>
      </c>
      <c r="P26" s="24" t="n">
        <v>47</v>
      </c>
    </row>
    <row r="27" customFormat="false" ht="19.5" hidden="false" customHeight="false" outlineLevel="0" collapsed="false">
      <c r="A27" s="6" t="n">
        <v>45041</v>
      </c>
      <c r="B27" s="17" t="n">
        <v>1.20166666666667</v>
      </c>
      <c r="C27" s="17" t="n">
        <v>1.97166666666667</v>
      </c>
      <c r="D27" s="17" t="n">
        <v>3.62625</v>
      </c>
      <c r="E27" s="17" t="n">
        <v>1.65416666666667</v>
      </c>
      <c r="F27" s="17" t="n">
        <v>0.146666666666667</v>
      </c>
      <c r="G27" s="17" t="n">
        <v>41.8608333333333</v>
      </c>
      <c r="H27" s="20" t="n">
        <v>14.8333333333333</v>
      </c>
      <c r="I27" s="17" t="n">
        <v>1.93733333333333</v>
      </c>
      <c r="J27" s="17" t="n">
        <v>1.91179166666667</v>
      </c>
      <c r="K27" s="17" t="n">
        <v>0.0254166666666667</v>
      </c>
      <c r="L27" s="17" t="n">
        <v>65.8166666666667</v>
      </c>
      <c r="M27" s="17" t="n">
        <v>0.820833333333333</v>
      </c>
      <c r="N27" s="17" t="n">
        <v>20.9958333333333</v>
      </c>
      <c r="O27" s="17" t="n">
        <v>89.9958333333333</v>
      </c>
      <c r="P27" s="24" t="n">
        <v>12</v>
      </c>
    </row>
    <row r="28" customFormat="false" ht="19.5" hidden="false" customHeight="false" outlineLevel="0" collapsed="false">
      <c r="A28" s="6" t="n">
        <v>45042</v>
      </c>
      <c r="B28" s="17" t="n">
        <v>1.14375</v>
      </c>
      <c r="C28" s="17" t="n">
        <v>2.28291666666667</v>
      </c>
      <c r="D28" s="17" t="n">
        <v>3.95833333333333</v>
      </c>
      <c r="E28" s="17" t="n">
        <v>1.67708333333333</v>
      </c>
      <c r="F28" s="17" t="n">
        <v>0.155833333333333</v>
      </c>
      <c r="G28" s="17" t="n">
        <v>40.3575</v>
      </c>
      <c r="H28" s="20" t="n">
        <v>22.25</v>
      </c>
      <c r="I28" s="17" t="n">
        <v>1.94116666666667</v>
      </c>
      <c r="J28" s="17" t="n">
        <v>1.914125</v>
      </c>
      <c r="K28" s="17" t="n">
        <v>0.0269166666666667</v>
      </c>
      <c r="L28" s="17" t="n">
        <v>87.1541666666667</v>
      </c>
      <c r="M28" s="17" t="n">
        <v>1.51</v>
      </c>
      <c r="N28" s="17" t="n">
        <v>19.7458333333333</v>
      </c>
      <c r="O28" s="17" t="n">
        <v>85.5541666666667</v>
      </c>
      <c r="P28" s="24" t="n">
        <v>11</v>
      </c>
    </row>
    <row r="29" customFormat="false" ht="19.5" hidden="false" customHeight="false" outlineLevel="0" collapsed="false">
      <c r="A29" s="6" t="n">
        <v>45043</v>
      </c>
      <c r="B29" s="17" t="n">
        <v>1.24458333333333</v>
      </c>
      <c r="C29" s="17" t="n">
        <v>1.32833333333333</v>
      </c>
      <c r="D29" s="17" t="n">
        <v>2.95833333333333</v>
      </c>
      <c r="E29" s="17" t="n">
        <v>1.63041666666667</v>
      </c>
      <c r="F29" s="17" t="n">
        <v>0.14875</v>
      </c>
      <c r="G29" s="17" t="n">
        <v>35.2908333333333</v>
      </c>
      <c r="H29" s="20" t="n">
        <v>22.25</v>
      </c>
      <c r="I29" s="17" t="n">
        <v>1.97266666666667</v>
      </c>
      <c r="J29" s="17" t="n">
        <v>1.95066666666667</v>
      </c>
      <c r="K29" s="17" t="n">
        <v>0.0219583333333333</v>
      </c>
      <c r="L29" s="17" t="n">
        <v>132.354166666667</v>
      </c>
      <c r="M29" s="17" t="n">
        <v>0.3125</v>
      </c>
      <c r="N29" s="17" t="n">
        <v>21.4291666666667</v>
      </c>
      <c r="O29" s="17" t="n">
        <v>75.2125</v>
      </c>
      <c r="P29" s="24" t="n">
        <v>19</v>
      </c>
    </row>
    <row r="30" customFormat="false" ht="19.5" hidden="false" customHeight="false" outlineLevel="0" collapsed="false">
      <c r="A30" s="6" t="n">
        <v>45044</v>
      </c>
      <c r="B30" s="17" t="n">
        <v>1.48583333333333</v>
      </c>
      <c r="C30" s="17" t="n">
        <v>1.03833333333333</v>
      </c>
      <c r="D30" s="17" t="n">
        <v>2.695</v>
      </c>
      <c r="E30" s="17" t="n">
        <v>1.65833333333333</v>
      </c>
      <c r="F30" s="17" t="n">
        <v>0.13</v>
      </c>
      <c r="G30" s="17" t="n">
        <v>25.5733333333333</v>
      </c>
      <c r="H30" s="20" t="n">
        <v>15.7916666666667</v>
      </c>
      <c r="I30" s="17" t="n">
        <v>1.93854166666667</v>
      </c>
      <c r="J30" s="17" t="n">
        <v>1.921625</v>
      </c>
      <c r="K30" s="17" t="n">
        <v>0.0168333333333333</v>
      </c>
      <c r="L30" s="17" t="n">
        <v>165.233333333333</v>
      </c>
      <c r="M30" s="17" t="n">
        <v>0.279583333333333</v>
      </c>
      <c r="N30" s="17" t="n">
        <v>24.1708333333333</v>
      </c>
      <c r="O30" s="17" t="n">
        <v>77.1375</v>
      </c>
      <c r="P30" s="24" t="n">
        <v>14</v>
      </c>
    </row>
    <row r="31" customFormat="false" ht="19.5" hidden="false" customHeight="false" outlineLevel="0" collapsed="false">
      <c r="A31" s="6" t="n">
        <v>45045</v>
      </c>
      <c r="B31" s="17" t="n">
        <v>1.54541666666667</v>
      </c>
      <c r="C31" s="17" t="n">
        <v>0.888333333333333</v>
      </c>
      <c r="D31" s="17" t="n">
        <v>2.63291666666667</v>
      </c>
      <c r="E31" s="17" t="n">
        <v>1.74583333333333</v>
      </c>
      <c r="F31" s="17" t="n">
        <v>0.0954166666666667</v>
      </c>
      <c r="G31" s="17" t="n">
        <v>15.5154166666667</v>
      </c>
      <c r="H31" s="20" t="n">
        <v>13.125</v>
      </c>
      <c r="I31" s="17" t="n">
        <v>1.912875</v>
      </c>
      <c r="J31" s="17" t="n">
        <v>1.89779166666667</v>
      </c>
      <c r="K31" s="17" t="n">
        <v>0.0150416666666667</v>
      </c>
      <c r="L31" s="17" t="n">
        <v>132.845833333333</v>
      </c>
      <c r="M31" s="17" t="n">
        <v>0.507083333333333</v>
      </c>
      <c r="N31" s="17" t="n">
        <v>25.2333333333333</v>
      </c>
      <c r="O31" s="17" t="n">
        <v>79.8625</v>
      </c>
      <c r="P31" s="24" t="n">
        <v>16</v>
      </c>
    </row>
    <row r="32" customFormat="false" ht="19.5" hidden="false" customHeight="false" outlineLevel="0" collapsed="false">
      <c r="A32" s="6" t="n">
        <v>45046</v>
      </c>
      <c r="B32" s="17" t="n">
        <v>1.71541666666667</v>
      </c>
      <c r="C32" s="17" t="n">
        <v>2.0825</v>
      </c>
      <c r="D32" s="17" t="n">
        <v>3.69916666666667</v>
      </c>
      <c r="E32" s="17" t="n">
        <v>1.6175</v>
      </c>
      <c r="F32" s="17" t="n">
        <v>0.184166666666667</v>
      </c>
      <c r="G32" s="17" t="n">
        <v>40.3870833333333</v>
      </c>
      <c r="H32" s="20" t="n">
        <v>22.9583333333333</v>
      </c>
      <c r="I32" s="17" t="n">
        <v>1.970125</v>
      </c>
      <c r="J32" s="17" t="n">
        <v>1.94133333333333</v>
      </c>
      <c r="K32" s="17" t="n">
        <v>0.028875</v>
      </c>
      <c r="L32" s="17" t="n">
        <v>51.775</v>
      </c>
      <c r="M32" s="17" t="n">
        <v>1.1825</v>
      </c>
      <c r="N32" s="17" t="n">
        <v>21.5083333333333</v>
      </c>
      <c r="O32" s="17" t="n">
        <v>90.3416666666667</v>
      </c>
      <c r="P32" s="24" t="n">
        <v>18</v>
      </c>
    </row>
    <row r="33" customFormat="false" ht="20.25" hidden="false" customHeight="false" outlineLevel="0" collapsed="false">
      <c r="A33" s="11" t="s">
        <v>23</v>
      </c>
      <c r="B33" s="12" t="n">
        <f aca="false">AVERAGE(B3:B32)</f>
        <v>1.35133481554677</v>
      </c>
      <c r="C33" s="12" t="n">
        <f aca="false">AVERAGE(C3:C32)</f>
        <v>1.5556884057971</v>
      </c>
      <c r="D33" s="12" t="n">
        <f aca="false">AVERAGE(D3:D32)</f>
        <v>3.23216024374177</v>
      </c>
      <c r="E33" s="12" t="n">
        <f aca="false">AVERAGE(E3:E32)</f>
        <v>1.67655632411067</v>
      </c>
      <c r="F33" s="12" t="n">
        <f aca="false">AVERAGE(F3:F32)</f>
        <v>0.149986879666228</v>
      </c>
      <c r="G33" s="12" t="n">
        <f aca="false">AVERAGE(G3:G32)</f>
        <v>29.6587083333333</v>
      </c>
      <c r="H33" s="12" t="n">
        <f aca="false">AVERAGE(H3:H32)</f>
        <v>21.9507154744569</v>
      </c>
      <c r="I33" s="12" t="n">
        <f aca="false">AVERAGE(I3:I32)</f>
        <v>1.97313020029487</v>
      </c>
      <c r="J33" s="12" t="n">
        <f aca="false">AVERAGE(J3:J32)</f>
        <v>1.94610129791706</v>
      </c>
      <c r="K33" s="12" t="n">
        <f aca="false">AVERAGE(K3:K32)</f>
        <v>0.0270241945856076</v>
      </c>
      <c r="L33" s="12" t="n">
        <f aca="false">AVERAGE(L3:L32)</f>
        <v>136.50598869126</v>
      </c>
      <c r="M33" s="12" t="n">
        <f aca="false">AVERAGE(M3:M32)</f>
        <v>0.542722277119016</v>
      </c>
      <c r="N33" s="12" t="n">
        <f aca="false">AVERAGE(N3:N32)</f>
        <v>21.8611187966623</v>
      </c>
      <c r="O33" s="12" t="n">
        <f aca="false">AVERAGE(O3:O32)</f>
        <v>79.8998962450593</v>
      </c>
      <c r="P33" s="12" t="n">
        <f aca="false">AVERAGE(P3:P32)</f>
        <v>28.5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38:56Z</dcterms:created>
  <dc:creator>user</dc:creator>
  <dc:description/>
  <dc:language>en-US</dc:language>
  <cp:lastModifiedBy>USER</cp:lastModifiedBy>
  <dcterms:modified xsi:type="dcterms:W3CDTF">2024-01-16T09:43:16Z</dcterms:modified>
  <cp:revision>0</cp:revision>
  <dc:subject/>
  <dc:title/>
</cp:coreProperties>
</file>