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12月" sheetId="1" state="visible" r:id="rId2"/>
    <sheet name="111年11月" sheetId="2" state="visible" r:id="rId3"/>
    <sheet name="111年10月" sheetId="3" state="visible" r:id="rId4"/>
    <sheet name="111年9月" sheetId="4" state="visible" r:id="rId5"/>
    <sheet name="111年8月" sheetId="5" state="visible" r:id="rId6"/>
    <sheet name="111年7月" sheetId="6" state="visible" r:id="rId7"/>
    <sheet name="111年6月" sheetId="7" state="visible" r:id="rId8"/>
    <sheet name="111年5月" sheetId="8" state="visible" r:id="rId9"/>
    <sheet name="111年4月" sheetId="9" state="visible" r:id="rId10"/>
    <sheet name="111年3月" sheetId="10" state="visible" r:id="rId11"/>
    <sheet name="111年2月" sheetId="11" state="visible" r:id="rId12"/>
    <sheet name="111年1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">
  <si>
    <r>
      <rPr>
        <b val="true"/>
        <sz val="12"/>
        <color rgb="FF000000"/>
        <rFont val="Noto Sans"/>
        <family val="2"/>
      </rPr>
      <t xml:space="preserve">項目</t>
    </r>
    <r>
      <rPr>
        <b val="true"/>
        <sz val="12"/>
        <color rgb="FF000000"/>
        <rFont val="新細明體"/>
        <family val="1"/>
        <charset val="136"/>
      </rPr>
      <t xml:space="preserve">(Item):</t>
    </r>
  </si>
  <si>
    <t xml:space="preserve">SO2</t>
  </si>
  <si>
    <t xml:space="preserve">NO2</t>
  </si>
  <si>
    <t xml:space="preserve">NOX</t>
  </si>
  <si>
    <t xml:space="preserve">NO</t>
  </si>
  <si>
    <t xml:space="preserve">CO</t>
  </si>
  <si>
    <t xml:space="preserve">O3</t>
  </si>
  <si>
    <t xml:space="preserve">PM10</t>
  </si>
  <si>
    <t xml:space="preserve">THC</t>
  </si>
  <si>
    <t xml:space="preserve">CH4</t>
  </si>
  <si>
    <t xml:space="preserve">NMHC</t>
  </si>
  <si>
    <t xml:space="preserve">WD</t>
  </si>
  <si>
    <t xml:space="preserve">WS</t>
  </si>
  <si>
    <t xml:space="preserve">TEMP</t>
  </si>
  <si>
    <t xml:space="preserve">RH</t>
  </si>
  <si>
    <r>
      <rPr>
        <b val="true"/>
        <sz val="12"/>
        <color rgb="FF000000"/>
        <rFont val="Noto Sans"/>
        <family val="2"/>
      </rPr>
      <t xml:space="preserve">玉里站
</t>
    </r>
    <r>
      <rPr>
        <b val="true"/>
        <sz val="12"/>
        <color rgb="FF000000"/>
        <rFont val="新細明體"/>
        <family val="1"/>
        <charset val="136"/>
      </rPr>
      <t xml:space="preserve">PM10</t>
    </r>
  </si>
  <si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ppb</t>
  </si>
  <si>
    <t xml:space="preserve">ppm</t>
  </si>
  <si>
    <t xml:space="preserve">ug/m3</t>
  </si>
  <si>
    <t xml:space="preserve">deg</t>
  </si>
  <si>
    <t xml:space="preserve">m/s</t>
  </si>
  <si>
    <t xml:space="preserve">%</t>
  </si>
  <si>
    <t xml:space="preserve">-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0.00_ "/>
    <numFmt numFmtId="167" formatCode="0_ "/>
    <numFmt numFmtId="168" formatCode="0.00"/>
    <numFmt numFmtId="169" formatCode="0_);[RED]\(0\)"/>
    <numFmt numFmtId="170" formatCode="0.00_);[RED]\(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896</v>
      </c>
      <c r="B3" s="7" t="n">
        <v>1.50083333333333</v>
      </c>
      <c r="C3" s="7" t="n">
        <v>3.82583333333333</v>
      </c>
      <c r="D3" s="7" t="n">
        <v>5.53125</v>
      </c>
      <c r="E3" s="7" t="n">
        <v>1.70375</v>
      </c>
      <c r="F3" s="7" t="n">
        <v>0.133333333333333</v>
      </c>
      <c r="G3" s="7" t="n">
        <v>21.9754166666667</v>
      </c>
      <c r="H3" s="7" t="n">
        <v>13.4583333333333</v>
      </c>
      <c r="I3" s="7" t="n">
        <v>2.031125</v>
      </c>
      <c r="J3" s="7" t="n">
        <v>1.99583333333333</v>
      </c>
      <c r="K3" s="7" t="n">
        <v>0.0352916666666667</v>
      </c>
      <c r="L3" s="7" t="n">
        <v>88.1416666666667</v>
      </c>
      <c r="M3" s="7" t="n">
        <v>1.10208333333333</v>
      </c>
      <c r="N3" s="7" t="n">
        <v>20.6916666666667</v>
      </c>
      <c r="O3" s="7" t="n">
        <v>72.8125</v>
      </c>
      <c r="P3" s="8" t="n">
        <v>11</v>
      </c>
    </row>
    <row r="4" customFormat="false" ht="19.5" hidden="false" customHeight="false" outlineLevel="0" collapsed="false">
      <c r="A4" s="6" t="n">
        <v>44897</v>
      </c>
      <c r="B4" s="7" t="n">
        <v>1.83583333333333</v>
      </c>
      <c r="C4" s="7" t="n">
        <v>3.77583333333333</v>
      </c>
      <c r="D4" s="7" t="n">
        <v>5.57708333333333</v>
      </c>
      <c r="E4" s="7" t="n">
        <v>1.79958333333333</v>
      </c>
      <c r="F4" s="7" t="n">
        <v>0.125</v>
      </c>
      <c r="G4" s="7" t="n">
        <v>20.7158333333333</v>
      </c>
      <c r="H4" s="7" t="n">
        <v>14.6666666666667</v>
      </c>
      <c r="I4" s="7" t="n">
        <v>2.02433333333333</v>
      </c>
      <c r="J4" s="7" t="n">
        <v>1.997625</v>
      </c>
      <c r="K4" s="7" t="n">
        <v>0.0269166666666667</v>
      </c>
      <c r="L4" s="7" t="n">
        <v>97.6375</v>
      </c>
      <c r="M4" s="7" t="n">
        <v>1.06375</v>
      </c>
      <c r="N4" s="7" t="n">
        <v>20.4791666666667</v>
      </c>
      <c r="O4" s="7" t="n">
        <v>78.1708333333333</v>
      </c>
      <c r="P4" s="9" t="n">
        <v>15</v>
      </c>
    </row>
    <row r="5" customFormat="false" ht="19.5" hidden="false" customHeight="false" outlineLevel="0" collapsed="false">
      <c r="A5" s="6" t="n">
        <v>44898</v>
      </c>
      <c r="B5" s="7" t="n">
        <v>0.370416666666667</v>
      </c>
      <c r="C5" s="7" t="n">
        <v>1.66666666666667</v>
      </c>
      <c r="D5" s="7" t="n">
        <v>3.39208333333333</v>
      </c>
      <c r="E5" s="7" t="n">
        <v>1.72541666666667</v>
      </c>
      <c r="F5" s="7" t="n">
        <v>0.109166666666667</v>
      </c>
      <c r="G5" s="7" t="n">
        <v>23.13</v>
      </c>
      <c r="H5" s="7" t="n">
        <v>16.0416666666667</v>
      </c>
      <c r="I5" s="7" t="n">
        <v>2.00566666666667</v>
      </c>
      <c r="J5" s="7" t="n">
        <v>1.98283333333333</v>
      </c>
      <c r="K5" s="7" t="n">
        <v>0.0228333333333333</v>
      </c>
      <c r="L5" s="7" t="n">
        <v>142.416666666667</v>
      </c>
      <c r="M5" s="7" t="n">
        <v>0.651666666666667</v>
      </c>
      <c r="N5" s="7" t="n">
        <v>22.4416666666667</v>
      </c>
      <c r="O5" s="7" t="n">
        <v>77.5291666666667</v>
      </c>
      <c r="P5" s="9" t="n">
        <v>10</v>
      </c>
    </row>
    <row r="6" customFormat="false" ht="19.5" hidden="false" customHeight="false" outlineLevel="0" collapsed="false">
      <c r="A6" s="6" t="n">
        <v>44899</v>
      </c>
      <c r="B6" s="7" t="n">
        <v>2.02291666666667</v>
      </c>
      <c r="C6" s="7" t="n">
        <v>2.385</v>
      </c>
      <c r="D6" s="7" t="n">
        <v>4.03541666666667</v>
      </c>
      <c r="E6" s="7" t="n">
        <v>1.65041666666667</v>
      </c>
      <c r="F6" s="7" t="n">
        <v>0.141666666666667</v>
      </c>
      <c r="G6" s="7" t="n">
        <v>21.9195833333333</v>
      </c>
      <c r="H6" s="7" t="n">
        <v>13.5</v>
      </c>
      <c r="I6" s="7" t="n">
        <v>2.03516666666667</v>
      </c>
      <c r="J6" s="7" t="n">
        <v>2.007125</v>
      </c>
      <c r="K6" s="7" t="n">
        <v>0.0278333333333333</v>
      </c>
      <c r="L6" s="7" t="n">
        <v>124.2875</v>
      </c>
      <c r="M6" s="7" t="n">
        <v>0.68625</v>
      </c>
      <c r="N6" s="7" t="n">
        <v>22.6166666666667</v>
      </c>
      <c r="O6" s="7" t="n">
        <v>81.3166666666667</v>
      </c>
      <c r="P6" s="9" t="n">
        <v>11</v>
      </c>
    </row>
    <row r="7" customFormat="false" ht="19.5" hidden="false" customHeight="false" outlineLevel="0" collapsed="false">
      <c r="A7" s="6" t="n">
        <v>44900</v>
      </c>
      <c r="B7" s="7" t="n">
        <v>2.01208333333333</v>
      </c>
      <c r="C7" s="7" t="n">
        <v>1.81291666666667</v>
      </c>
      <c r="D7" s="7" t="n">
        <v>3.36666666666667</v>
      </c>
      <c r="E7" s="7" t="n">
        <v>1.55291666666667</v>
      </c>
      <c r="F7" s="7" t="n">
        <v>0.130416666666667</v>
      </c>
      <c r="G7" s="7" t="n">
        <v>22.5808333333333</v>
      </c>
      <c r="H7" s="7" t="n">
        <v>15.375</v>
      </c>
      <c r="I7" s="7" t="n">
        <v>2.005125</v>
      </c>
      <c r="J7" s="7" t="n">
        <v>1.98170833333333</v>
      </c>
      <c r="K7" s="7" t="n">
        <v>0.0233333333333333</v>
      </c>
      <c r="L7" s="7" t="n">
        <v>176.920833333333</v>
      </c>
      <c r="M7" s="7" t="n">
        <v>0.74375</v>
      </c>
      <c r="N7" s="7" t="n">
        <v>21.0416666666667</v>
      </c>
      <c r="O7" s="7" t="n">
        <v>83.4458333333333</v>
      </c>
      <c r="P7" s="9" t="n">
        <v>12</v>
      </c>
    </row>
    <row r="8" customFormat="false" ht="19.5" hidden="false" customHeight="false" outlineLevel="0" collapsed="false">
      <c r="A8" s="6" t="n">
        <v>44901</v>
      </c>
      <c r="B8" s="7" t="n">
        <v>0.765</v>
      </c>
      <c r="C8" s="7" t="n">
        <v>2.28875</v>
      </c>
      <c r="D8" s="7" t="n">
        <v>3.80958333333333</v>
      </c>
      <c r="E8" s="7" t="n">
        <v>1.51833333333333</v>
      </c>
      <c r="F8" s="7" t="n">
        <v>0.104583333333333</v>
      </c>
      <c r="G8" s="7" t="n">
        <v>24.4879166666667</v>
      </c>
      <c r="H8" s="7" t="n">
        <v>14.4583333333333</v>
      </c>
      <c r="I8" s="7" t="n">
        <v>2.01641666666667</v>
      </c>
      <c r="J8" s="7" t="n">
        <v>1.991625</v>
      </c>
      <c r="K8" s="7" t="n">
        <v>0.0247916666666667</v>
      </c>
      <c r="L8" s="7" t="n">
        <v>117.9875</v>
      </c>
      <c r="M8" s="7" t="n">
        <v>0.810833333333333</v>
      </c>
      <c r="N8" s="7" t="n">
        <v>18.8291666666667</v>
      </c>
      <c r="O8" s="7" t="n">
        <v>79.95</v>
      </c>
      <c r="P8" s="9" t="n">
        <v>10</v>
      </c>
    </row>
    <row r="9" customFormat="false" ht="19.5" hidden="false" customHeight="false" outlineLevel="0" collapsed="false">
      <c r="A9" s="6" t="n">
        <v>44902</v>
      </c>
      <c r="B9" s="7" t="n">
        <v>1.04166666666667</v>
      </c>
      <c r="C9" s="7" t="n">
        <v>1.70666666666667</v>
      </c>
      <c r="D9" s="7" t="n">
        <v>3.34416666666667</v>
      </c>
      <c r="E9" s="7" t="n">
        <v>1.63958333333333</v>
      </c>
      <c r="F9" s="7" t="n">
        <v>0.101666666666667</v>
      </c>
      <c r="G9" s="7" t="n">
        <v>22.7904166666667</v>
      </c>
      <c r="H9" s="7" t="n">
        <v>13.5833333333333</v>
      </c>
      <c r="I9" s="7" t="n">
        <v>1.98870833333333</v>
      </c>
      <c r="J9" s="7" t="n">
        <v>1.96570833333333</v>
      </c>
      <c r="K9" s="7" t="n">
        <v>0.022875</v>
      </c>
      <c r="L9" s="7" t="n">
        <v>135.6875</v>
      </c>
      <c r="M9" s="7" t="n">
        <v>0.6425</v>
      </c>
      <c r="N9" s="7" t="n">
        <v>20.1208333333333</v>
      </c>
      <c r="O9" s="7" t="n">
        <v>78.3</v>
      </c>
      <c r="P9" s="9" t="n">
        <v>15</v>
      </c>
    </row>
    <row r="10" customFormat="false" ht="19.5" hidden="false" customHeight="false" outlineLevel="0" collapsed="false">
      <c r="A10" s="6" t="n">
        <v>44903</v>
      </c>
      <c r="B10" s="7" t="n">
        <v>1.155</v>
      </c>
      <c r="C10" s="7" t="n">
        <v>1.715</v>
      </c>
      <c r="D10" s="7" t="n">
        <v>3.33375</v>
      </c>
      <c r="E10" s="7" t="n">
        <v>1.61875</v>
      </c>
      <c r="F10" s="7" t="n">
        <v>0.125416666666667</v>
      </c>
      <c r="G10" s="7" t="n">
        <v>22.01</v>
      </c>
      <c r="H10" s="7" t="n">
        <v>15.2916666666667</v>
      </c>
      <c r="I10" s="7" t="n">
        <v>2.07758333333333</v>
      </c>
      <c r="J10" s="7" t="n">
        <v>2.05408333333333</v>
      </c>
      <c r="K10" s="7" t="n">
        <v>0.0235416666666667</v>
      </c>
      <c r="L10" s="7" t="n">
        <v>139.320833333333</v>
      </c>
      <c r="M10" s="7" t="n">
        <v>0.619583333333333</v>
      </c>
      <c r="N10" s="7" t="n">
        <v>20.3291666666667</v>
      </c>
      <c r="O10" s="7" t="n">
        <v>78.6666666666667</v>
      </c>
      <c r="P10" s="9" t="n">
        <v>13</v>
      </c>
    </row>
    <row r="11" customFormat="false" ht="19.5" hidden="false" customHeight="false" outlineLevel="0" collapsed="false">
      <c r="A11" s="6" t="n">
        <v>44904</v>
      </c>
      <c r="B11" s="7" t="n">
        <v>0.2975</v>
      </c>
      <c r="C11" s="7" t="n">
        <v>1.61</v>
      </c>
      <c r="D11" s="7" t="n">
        <v>3.24166666666667</v>
      </c>
      <c r="E11" s="7" t="n">
        <v>1.63166666666667</v>
      </c>
      <c r="F11" s="7" t="n">
        <v>0.125</v>
      </c>
      <c r="G11" s="7" t="n">
        <v>26.7008333333333</v>
      </c>
      <c r="H11" s="7" t="n">
        <v>16.625</v>
      </c>
      <c r="I11" s="7" t="n">
        <v>2.013125</v>
      </c>
      <c r="J11" s="7" t="n">
        <v>1.98958333333333</v>
      </c>
      <c r="K11" s="7" t="n">
        <v>0.0235416666666667</v>
      </c>
      <c r="L11" s="7" t="n">
        <v>151.370833333333</v>
      </c>
      <c r="M11" s="7" t="n">
        <v>0.860833333333334</v>
      </c>
      <c r="N11" s="7" t="n">
        <v>21.0958333333333</v>
      </c>
      <c r="O11" s="7" t="n">
        <v>74.5708333333333</v>
      </c>
      <c r="P11" s="9" t="n">
        <v>12</v>
      </c>
    </row>
    <row r="12" customFormat="false" ht="19.5" hidden="false" customHeight="false" outlineLevel="0" collapsed="false">
      <c r="A12" s="6" t="n">
        <v>44905</v>
      </c>
      <c r="B12" s="7" t="n">
        <v>1.52875</v>
      </c>
      <c r="C12" s="7" t="n">
        <v>1.63541666666667</v>
      </c>
      <c r="D12" s="7" t="n">
        <v>3.18583333333333</v>
      </c>
      <c r="E12" s="7" t="n">
        <v>1.55166666666667</v>
      </c>
      <c r="F12" s="7" t="n">
        <v>0.11125</v>
      </c>
      <c r="G12" s="7" t="n">
        <v>24.14375</v>
      </c>
      <c r="H12" s="7" t="n">
        <v>14.375</v>
      </c>
      <c r="I12" s="7" t="n">
        <v>2.00795833333333</v>
      </c>
      <c r="J12" s="7" t="n">
        <v>1.98645833333333</v>
      </c>
      <c r="K12" s="7" t="n">
        <v>0.021625</v>
      </c>
      <c r="L12" s="7" t="n">
        <v>157.4125</v>
      </c>
      <c r="M12" s="7" t="n">
        <v>0.637083333333333</v>
      </c>
      <c r="N12" s="7" t="n">
        <v>21.1833333333333</v>
      </c>
      <c r="O12" s="7" t="n">
        <v>76.3958333333333</v>
      </c>
      <c r="P12" s="9" t="n">
        <v>18</v>
      </c>
    </row>
    <row r="13" customFormat="false" ht="19.5" hidden="false" customHeight="false" outlineLevel="0" collapsed="false">
      <c r="A13" s="6" t="n">
        <v>44906</v>
      </c>
      <c r="B13" s="7" t="n">
        <v>0.285</v>
      </c>
      <c r="C13" s="7" t="n">
        <v>2.22</v>
      </c>
      <c r="D13" s="7" t="n">
        <v>3.66708333333333</v>
      </c>
      <c r="E13" s="7" t="n">
        <v>1.44875</v>
      </c>
      <c r="F13" s="7" t="n">
        <v>0.18125</v>
      </c>
      <c r="G13" s="7" t="n">
        <v>27.8391666666667</v>
      </c>
      <c r="H13" s="7" t="n">
        <v>14.875</v>
      </c>
      <c r="I13" s="7" t="n">
        <v>2.04566666666667</v>
      </c>
      <c r="J13" s="7" t="n">
        <v>2.01395833333333</v>
      </c>
      <c r="K13" s="7" t="n">
        <v>0.031625</v>
      </c>
      <c r="L13" s="7" t="n">
        <v>150.979166666667</v>
      </c>
      <c r="M13" s="7" t="n">
        <v>0.78375</v>
      </c>
      <c r="N13" s="7" t="n">
        <v>20.4916666666667</v>
      </c>
      <c r="O13" s="7" t="n">
        <v>74.4916666666667</v>
      </c>
      <c r="P13" s="9" t="n">
        <v>11</v>
      </c>
    </row>
    <row r="14" customFormat="false" ht="19.5" hidden="false" customHeight="false" outlineLevel="0" collapsed="false">
      <c r="A14" s="6" t="n">
        <v>44907</v>
      </c>
      <c r="B14" s="7" t="n">
        <v>1.25478260869565</v>
      </c>
      <c r="C14" s="7" t="n">
        <v>2.37565217391304</v>
      </c>
      <c r="D14" s="7" t="n">
        <v>4.00739130434783</v>
      </c>
      <c r="E14" s="7" t="n">
        <v>1.63173913043478</v>
      </c>
      <c r="F14" s="7" t="n">
        <v>0.170869565217391</v>
      </c>
      <c r="G14" s="7" t="n">
        <v>26.1036363636364</v>
      </c>
      <c r="H14" s="7" t="n">
        <v>12.8695652173913</v>
      </c>
      <c r="I14" s="7" t="n">
        <v>2.02330434782609</v>
      </c>
      <c r="J14" s="7" t="n">
        <v>1.99339130434783</v>
      </c>
      <c r="K14" s="7" t="n">
        <v>0.03</v>
      </c>
      <c r="L14" s="7" t="n">
        <v>92.4625</v>
      </c>
      <c r="M14" s="7" t="n">
        <v>0.94875</v>
      </c>
      <c r="N14" s="7" t="n">
        <v>19.2916666666667</v>
      </c>
      <c r="O14" s="7" t="n">
        <v>76.2083333333333</v>
      </c>
      <c r="P14" s="9" t="n">
        <v>12</v>
      </c>
    </row>
    <row r="15" customFormat="false" ht="19.5" hidden="false" customHeight="false" outlineLevel="0" collapsed="false">
      <c r="A15" s="6" t="n">
        <v>44908</v>
      </c>
      <c r="B15" s="7" t="n">
        <v>0.780833333333333</v>
      </c>
      <c r="C15" s="7" t="n">
        <v>2.96291666666667</v>
      </c>
      <c r="D15" s="7" t="n">
        <v>4.49166666666667</v>
      </c>
      <c r="E15" s="7" t="n">
        <v>1.53083333333333</v>
      </c>
      <c r="F15" s="7" t="n">
        <v>0.151666666666667</v>
      </c>
      <c r="G15" s="7" t="n">
        <v>26.6266666666667</v>
      </c>
      <c r="H15" s="7" t="n">
        <v>10.7083333333333</v>
      </c>
      <c r="I15" s="7" t="n">
        <v>2.002625</v>
      </c>
      <c r="J15" s="7" t="n">
        <v>1.971625</v>
      </c>
      <c r="K15" s="7" t="n">
        <v>0.030875</v>
      </c>
      <c r="L15" s="7" t="n">
        <v>93.9416666666667</v>
      </c>
      <c r="M15" s="7" t="n">
        <v>0.69125</v>
      </c>
      <c r="N15" s="7" t="n">
        <v>18.2625</v>
      </c>
      <c r="O15" s="7" t="n">
        <v>84.2666666666667</v>
      </c>
      <c r="P15" s="9" t="n">
        <v>9</v>
      </c>
    </row>
    <row r="16" customFormat="false" ht="19.5" hidden="false" customHeight="false" outlineLevel="0" collapsed="false">
      <c r="A16" s="6" t="n">
        <v>44909</v>
      </c>
      <c r="B16" s="7" t="n">
        <v>1.26208333333333</v>
      </c>
      <c r="C16" s="7" t="n">
        <v>2.82291666666667</v>
      </c>
      <c r="D16" s="7" t="n">
        <v>4.37208333333333</v>
      </c>
      <c r="E16" s="7" t="n">
        <v>1.54916666666667</v>
      </c>
      <c r="F16" s="7" t="n">
        <v>0.169583333333333</v>
      </c>
      <c r="G16" s="7" t="n">
        <v>33.57875</v>
      </c>
      <c r="H16" s="7" t="n">
        <v>10.25</v>
      </c>
      <c r="I16" s="7" t="n">
        <v>2.04425</v>
      </c>
      <c r="J16" s="7" t="n">
        <v>2.0035</v>
      </c>
      <c r="K16" s="7" t="n">
        <v>0.0408333333333333</v>
      </c>
      <c r="L16" s="7" t="n">
        <v>61.9041666666667</v>
      </c>
      <c r="M16" s="7" t="n">
        <v>1.15583333333333</v>
      </c>
      <c r="N16" s="7" t="n">
        <v>18.0833333333333</v>
      </c>
      <c r="O16" s="7" t="n">
        <v>78.6958333333333</v>
      </c>
      <c r="P16" s="9" t="n">
        <v>6</v>
      </c>
    </row>
    <row r="17" customFormat="false" ht="19.5" hidden="false" customHeight="false" outlineLevel="0" collapsed="false">
      <c r="A17" s="6" t="n">
        <v>44910</v>
      </c>
      <c r="B17" s="7" t="n">
        <v>1.225</v>
      </c>
      <c r="C17" s="7" t="n">
        <v>3.75958333333333</v>
      </c>
      <c r="D17" s="7" t="n">
        <v>5.50916666666667</v>
      </c>
      <c r="E17" s="7" t="n">
        <v>1.74833333333333</v>
      </c>
      <c r="F17" s="7" t="n">
        <v>0.1375</v>
      </c>
      <c r="G17" s="7" t="n">
        <v>18.8295833333333</v>
      </c>
      <c r="H17" s="7" t="n">
        <v>10.7916666666667</v>
      </c>
      <c r="I17" s="7" t="n">
        <v>2.01966666666667</v>
      </c>
      <c r="J17" s="7" t="n">
        <v>1.98441666666667</v>
      </c>
      <c r="K17" s="7" t="n">
        <v>0.0351666666666667</v>
      </c>
      <c r="L17" s="7" t="n">
        <v>107.6</v>
      </c>
      <c r="M17" s="7" t="n">
        <v>0.911666666666667</v>
      </c>
      <c r="N17" s="7" t="n">
        <v>18.975</v>
      </c>
      <c r="O17" s="7" t="n">
        <v>80.8166666666667</v>
      </c>
      <c r="P17" s="9" t="n">
        <v>9</v>
      </c>
    </row>
    <row r="18" customFormat="false" ht="19.5" hidden="false" customHeight="false" outlineLevel="0" collapsed="false">
      <c r="A18" s="6" t="n">
        <v>44911</v>
      </c>
      <c r="B18" s="7" t="n">
        <v>1.89166666666667</v>
      </c>
      <c r="C18" s="7" t="n">
        <v>2.1725</v>
      </c>
      <c r="D18" s="7" t="n">
        <v>3.73958333333333</v>
      </c>
      <c r="E18" s="7" t="n">
        <v>1.56416666666667</v>
      </c>
      <c r="F18" s="7" t="n">
        <v>0.1075</v>
      </c>
      <c r="G18" s="7" t="n">
        <v>19.95875</v>
      </c>
      <c r="H18" s="7" t="n">
        <v>11.9583333333333</v>
      </c>
      <c r="I18" s="7" t="n">
        <v>2.0145</v>
      </c>
      <c r="J18" s="7" t="n">
        <v>1.9885</v>
      </c>
      <c r="K18" s="7" t="n">
        <v>0.0259166666666667</v>
      </c>
      <c r="L18" s="7" t="n">
        <v>187.029166666667</v>
      </c>
      <c r="M18" s="7" t="n">
        <v>0.22</v>
      </c>
      <c r="N18" s="7" t="n">
        <v>21.225</v>
      </c>
      <c r="O18" s="7" t="n">
        <v>81.8291666666667</v>
      </c>
      <c r="P18" s="10" t="n">
        <v>10</v>
      </c>
    </row>
    <row r="19" customFormat="false" ht="19.5" hidden="false" customHeight="false" outlineLevel="0" collapsed="false">
      <c r="A19" s="6" t="n">
        <v>44912</v>
      </c>
      <c r="B19" s="7" t="n">
        <v>0.547916666666667</v>
      </c>
      <c r="C19" s="7" t="n">
        <v>2.18958333333333</v>
      </c>
      <c r="D19" s="7" t="n">
        <v>3.74666666666667</v>
      </c>
      <c r="E19" s="7" t="n">
        <v>1.55791666666667</v>
      </c>
      <c r="F19" s="7" t="n">
        <v>0.142083333333333</v>
      </c>
      <c r="G19" s="7" t="n">
        <v>27.9479166666667</v>
      </c>
      <c r="H19" s="7" t="n">
        <v>13.5833333333333</v>
      </c>
      <c r="I19" s="7" t="n">
        <v>2.00591666666667</v>
      </c>
      <c r="J19" s="7" t="n">
        <v>1.97583333333333</v>
      </c>
      <c r="K19" s="7" t="n">
        <v>0.030125</v>
      </c>
      <c r="L19" s="7" t="n">
        <v>231.933333333333</v>
      </c>
      <c r="M19" s="7" t="n">
        <v>0.6275</v>
      </c>
      <c r="N19" s="7" t="n">
        <v>16.9125</v>
      </c>
      <c r="O19" s="7" t="n">
        <v>86.6625</v>
      </c>
      <c r="P19" s="8" t="n">
        <v>17</v>
      </c>
    </row>
    <row r="20" customFormat="false" ht="19.5" hidden="false" customHeight="false" outlineLevel="0" collapsed="false">
      <c r="A20" s="6" t="n">
        <v>44913</v>
      </c>
      <c r="B20" s="7" t="n">
        <v>1.25541666666667</v>
      </c>
      <c r="C20" s="7" t="n">
        <v>2.27833333333333</v>
      </c>
      <c r="D20" s="7" t="n">
        <v>3.85125</v>
      </c>
      <c r="E20" s="7" t="n">
        <v>1.57041666666667</v>
      </c>
      <c r="F20" s="7" t="n">
        <v>0.147083333333333</v>
      </c>
      <c r="G20" s="7" t="n">
        <v>27.11</v>
      </c>
      <c r="H20" s="7" t="n">
        <v>32.3333333333333</v>
      </c>
      <c r="I20" s="7" t="n">
        <v>2.0095</v>
      </c>
      <c r="J20" s="7" t="n">
        <v>1.96620833333333</v>
      </c>
      <c r="K20" s="7" t="n">
        <v>0.0434583333333334</v>
      </c>
      <c r="L20" s="7" t="n">
        <v>240.8875</v>
      </c>
      <c r="M20" s="7" t="n">
        <v>0.603333333333333</v>
      </c>
      <c r="N20" s="7" t="n">
        <v>11.4833333333333</v>
      </c>
      <c r="O20" s="7" t="n">
        <v>73.7291666666667</v>
      </c>
      <c r="P20" s="9" t="n">
        <v>21</v>
      </c>
    </row>
    <row r="21" customFormat="false" ht="19.5" hidden="false" customHeight="false" outlineLevel="0" collapsed="false">
      <c r="A21" s="6" t="n">
        <v>44914</v>
      </c>
      <c r="B21" s="7" t="n">
        <v>1.09041666666667</v>
      </c>
      <c r="C21" s="7" t="n">
        <v>1.63333333333333</v>
      </c>
      <c r="D21" s="7" t="n">
        <v>3.15208333333333</v>
      </c>
      <c r="E21" s="7" t="n">
        <v>1.51625</v>
      </c>
      <c r="F21" s="7" t="n">
        <v>0.100416666666667</v>
      </c>
      <c r="G21" s="7" t="n">
        <v>20.4445833333333</v>
      </c>
      <c r="H21" s="7" t="n">
        <v>20.1428571428571</v>
      </c>
      <c r="I21" s="7" t="n">
        <v>1.99870833333333</v>
      </c>
      <c r="J21" s="7" t="n">
        <v>1.96233333333333</v>
      </c>
      <c r="K21" s="7" t="n">
        <v>0.036375</v>
      </c>
      <c r="L21" s="7" t="n">
        <v>129.804166666667</v>
      </c>
      <c r="M21" s="7" t="n">
        <v>0.415833333333333</v>
      </c>
      <c r="N21" s="7" t="n">
        <v>13.6833333333333</v>
      </c>
      <c r="O21" s="7" t="n">
        <v>69.7</v>
      </c>
      <c r="P21" s="9" t="n">
        <v>14</v>
      </c>
    </row>
    <row r="22" customFormat="false" ht="19.5" hidden="false" customHeight="false" outlineLevel="0" collapsed="false">
      <c r="A22" s="6" t="n">
        <v>44915</v>
      </c>
      <c r="B22" s="7" t="n">
        <v>1.42041666666667</v>
      </c>
      <c r="C22" s="7" t="n">
        <v>1.34458333333333</v>
      </c>
      <c r="D22" s="7" t="n">
        <v>2.81875</v>
      </c>
      <c r="E22" s="7" t="n">
        <v>1.47458333333333</v>
      </c>
      <c r="F22" s="7" t="n">
        <v>0.0854166666666667</v>
      </c>
      <c r="G22" s="7" t="n">
        <v>18.5458333333333</v>
      </c>
      <c r="H22" s="7" t="n">
        <v>16.9166666666667</v>
      </c>
      <c r="I22" s="7" t="n">
        <v>1.98975</v>
      </c>
      <c r="J22" s="7" t="n">
        <v>1.961</v>
      </c>
      <c r="K22" s="7" t="n">
        <v>0.0289166666666667</v>
      </c>
      <c r="L22" s="7" t="n">
        <v>157.775</v>
      </c>
      <c r="M22" s="7" t="n">
        <v>0.140416666666667</v>
      </c>
      <c r="N22" s="7" t="n">
        <v>17.4208333333333</v>
      </c>
      <c r="O22" s="7" t="n">
        <v>73.4958333333334</v>
      </c>
      <c r="P22" s="9" t="n">
        <v>13</v>
      </c>
    </row>
    <row r="23" customFormat="false" ht="19.5" hidden="false" customHeight="false" outlineLevel="0" collapsed="false">
      <c r="A23" s="6" t="n">
        <v>44916</v>
      </c>
      <c r="B23" s="7" t="n">
        <v>1.99166666666667</v>
      </c>
      <c r="C23" s="7" t="n">
        <v>1.58916666666667</v>
      </c>
      <c r="D23" s="7" t="n">
        <v>3.10833333333333</v>
      </c>
      <c r="E23" s="7" t="n">
        <v>1.51583333333333</v>
      </c>
      <c r="F23" s="7" t="n">
        <v>0.0979166666666667</v>
      </c>
      <c r="G23" s="7" t="n">
        <v>25.17625</v>
      </c>
      <c r="H23" s="7" t="n">
        <v>16.875</v>
      </c>
      <c r="I23" s="7" t="n">
        <v>2.03575</v>
      </c>
      <c r="J23" s="7" t="n">
        <v>1.99833333333333</v>
      </c>
      <c r="K23" s="7" t="n">
        <v>0.0373333333333334</v>
      </c>
      <c r="L23" s="7" t="n">
        <v>141.891666666667</v>
      </c>
      <c r="M23" s="7" t="n">
        <v>0.68875</v>
      </c>
      <c r="N23" s="7" t="n">
        <v>17.1666666666667</v>
      </c>
      <c r="O23" s="7" t="n">
        <v>77.4416666666667</v>
      </c>
      <c r="P23" s="9" t="n">
        <v>21</v>
      </c>
    </row>
    <row r="24" customFormat="false" ht="19.5" hidden="false" customHeight="false" outlineLevel="0" collapsed="false">
      <c r="A24" s="6" t="n">
        <v>44917</v>
      </c>
      <c r="B24" s="7" t="n">
        <v>1.615</v>
      </c>
      <c r="C24" s="7" t="n">
        <v>2.11125</v>
      </c>
      <c r="D24" s="7" t="n">
        <v>3.54791666666667</v>
      </c>
      <c r="E24" s="7" t="n">
        <v>1.4375</v>
      </c>
      <c r="F24" s="7" t="n">
        <v>0.117916666666667</v>
      </c>
      <c r="G24" s="7" t="n">
        <v>30.9183333333333</v>
      </c>
      <c r="H24" s="7" t="n">
        <v>28.25</v>
      </c>
      <c r="I24" s="7" t="n">
        <v>1.99495833333333</v>
      </c>
      <c r="J24" s="7" t="n">
        <v>1.952875</v>
      </c>
      <c r="K24" s="7" t="n">
        <v>0.0420416666666667</v>
      </c>
      <c r="L24" s="7" t="n">
        <v>161.666666666667</v>
      </c>
      <c r="M24" s="7" t="n">
        <v>0.466666666666667</v>
      </c>
      <c r="N24" s="7" t="n">
        <v>15.8208333333333</v>
      </c>
      <c r="O24" s="7" t="n">
        <v>66.0833333333333</v>
      </c>
      <c r="P24" s="9" t="n">
        <v>15</v>
      </c>
    </row>
    <row r="25" customFormat="false" ht="19.5" hidden="false" customHeight="false" outlineLevel="0" collapsed="false">
      <c r="A25" s="6" t="n">
        <v>44918</v>
      </c>
      <c r="B25" s="7" t="n">
        <v>1.56666666666667</v>
      </c>
      <c r="C25" s="7" t="n">
        <v>2.52541666666667</v>
      </c>
      <c r="D25" s="7" t="n">
        <v>4.04458333333333</v>
      </c>
      <c r="E25" s="7" t="n">
        <v>1.52</v>
      </c>
      <c r="F25" s="7" t="n">
        <v>0.134583333333333</v>
      </c>
      <c r="G25" s="7" t="n">
        <v>30.1995833333333</v>
      </c>
      <c r="H25" s="7" t="n">
        <v>37.5</v>
      </c>
      <c r="I25" s="7" t="n">
        <v>2.02108333333333</v>
      </c>
      <c r="J25" s="7" t="n">
        <v>1.97308333333333</v>
      </c>
      <c r="K25" s="7" t="n">
        <v>0.0479166666666667</v>
      </c>
      <c r="L25" s="7" t="n">
        <v>114.5375</v>
      </c>
      <c r="M25" s="7" t="n">
        <v>1.19541666666667</v>
      </c>
      <c r="N25" s="7" t="n">
        <v>13.9416666666667</v>
      </c>
      <c r="O25" s="7" t="n">
        <v>66.5083333333333</v>
      </c>
      <c r="P25" s="9" t="n">
        <v>0</v>
      </c>
    </row>
    <row r="26" customFormat="false" ht="19.5" hidden="false" customHeight="false" outlineLevel="0" collapsed="false">
      <c r="A26" s="6" t="n">
        <v>44919</v>
      </c>
      <c r="B26" s="7" t="n">
        <v>1.59791666666667</v>
      </c>
      <c r="C26" s="7" t="n">
        <v>2.44125</v>
      </c>
      <c r="D26" s="7" t="n">
        <v>3.93</v>
      </c>
      <c r="E26" s="7" t="n">
        <v>1.48916666666667</v>
      </c>
      <c r="F26" s="7" t="n">
        <v>0.126666666666667</v>
      </c>
      <c r="G26" s="7" t="n">
        <v>28.9083333333333</v>
      </c>
      <c r="H26" s="7" t="s">
        <v>23</v>
      </c>
      <c r="I26" s="7" t="n">
        <v>2.02616666666667</v>
      </c>
      <c r="J26" s="7" t="n">
        <v>1.98029166666667</v>
      </c>
      <c r="K26" s="7" t="n">
        <v>0.0459583333333333</v>
      </c>
      <c r="L26" s="7" t="n">
        <v>137.945833333333</v>
      </c>
      <c r="M26" s="7" t="n">
        <v>0.5525</v>
      </c>
      <c r="N26" s="7" t="n">
        <v>13.5208333333333</v>
      </c>
      <c r="O26" s="7" t="n">
        <v>62.5416666666667</v>
      </c>
      <c r="P26" s="9" t="n">
        <v>0</v>
      </c>
    </row>
    <row r="27" customFormat="false" ht="19.5" hidden="false" customHeight="false" outlineLevel="0" collapsed="false">
      <c r="A27" s="6" t="n">
        <v>44920</v>
      </c>
      <c r="B27" s="7" t="n">
        <v>2.21565217391304</v>
      </c>
      <c r="C27" s="7" t="n">
        <v>2.31565217391304</v>
      </c>
      <c r="D27" s="7" t="n">
        <v>3.79391304347826</v>
      </c>
      <c r="E27" s="7" t="n">
        <v>1.4795652173913</v>
      </c>
      <c r="F27" s="7" t="n">
        <v>0.140869565217391</v>
      </c>
      <c r="G27" s="7" t="n">
        <v>26.0030434782609</v>
      </c>
      <c r="H27" s="7" t="s">
        <v>23</v>
      </c>
      <c r="I27" s="7" t="n">
        <v>2.02234782608696</v>
      </c>
      <c r="J27" s="7" t="n">
        <v>1.9794347826087</v>
      </c>
      <c r="K27" s="7" t="n">
        <v>0.0428260869565218</v>
      </c>
      <c r="L27" s="7" t="n">
        <v>124.491304347826</v>
      </c>
      <c r="M27" s="7" t="n">
        <v>0.541304347826087</v>
      </c>
      <c r="N27" s="7" t="n">
        <v>13.0521739130435</v>
      </c>
      <c r="O27" s="7" t="n">
        <v>66.7173913043478</v>
      </c>
      <c r="P27" s="9" t="n">
        <v>0</v>
      </c>
    </row>
    <row r="28" customFormat="false" ht="19.5" hidden="false" customHeight="false" outlineLevel="0" collapsed="false">
      <c r="A28" s="6" t="n">
        <v>44921</v>
      </c>
      <c r="B28" s="7" t="n">
        <v>2.03875</v>
      </c>
      <c r="C28" s="7" t="n">
        <v>1.85708333333333</v>
      </c>
      <c r="D28" s="7" t="n">
        <v>3.34083333333333</v>
      </c>
      <c r="E28" s="7" t="n">
        <v>1.4825</v>
      </c>
      <c r="F28" s="7" t="n">
        <v>0.119583333333333</v>
      </c>
      <c r="G28" s="7" t="n">
        <v>26.7075</v>
      </c>
      <c r="H28" s="7" t="s">
        <v>23</v>
      </c>
      <c r="I28" s="7" t="n">
        <v>2.0525</v>
      </c>
      <c r="J28" s="7" t="n">
        <v>2.01204166666667</v>
      </c>
      <c r="K28" s="7" t="n">
        <v>0.0405416666666667</v>
      </c>
      <c r="L28" s="7" t="n">
        <v>168.808333333333</v>
      </c>
      <c r="M28" s="7" t="n">
        <v>0.432083333333333</v>
      </c>
      <c r="N28" s="7" t="n">
        <v>15.6958333333333</v>
      </c>
      <c r="O28" s="7" t="n">
        <v>62.6291666666667</v>
      </c>
      <c r="P28" s="9" t="n">
        <v>0</v>
      </c>
    </row>
    <row r="29" customFormat="false" ht="19.5" hidden="false" customHeight="false" outlineLevel="0" collapsed="false">
      <c r="A29" s="6" t="n">
        <v>44922</v>
      </c>
      <c r="B29" s="7" t="n">
        <v>1.2025</v>
      </c>
      <c r="C29" s="7" t="n">
        <v>2.47916666666667</v>
      </c>
      <c r="D29" s="7" t="n">
        <v>4.02375</v>
      </c>
      <c r="E29" s="7" t="n">
        <v>1.54375</v>
      </c>
      <c r="F29" s="7" t="n">
        <v>0.11875</v>
      </c>
      <c r="G29" s="7" t="n">
        <v>26.265</v>
      </c>
      <c r="H29" s="7" t="s">
        <v>23</v>
      </c>
      <c r="I29" s="7" t="n">
        <v>2.029875</v>
      </c>
      <c r="J29" s="7" t="n">
        <v>1.99725</v>
      </c>
      <c r="K29" s="7" t="n">
        <v>0.032625</v>
      </c>
      <c r="L29" s="7" t="n">
        <v>127.483333333333</v>
      </c>
      <c r="M29" s="7" t="n">
        <v>0.813333333333333</v>
      </c>
      <c r="N29" s="7" t="n">
        <v>16.2958333333333</v>
      </c>
      <c r="O29" s="7" t="n">
        <v>73.8</v>
      </c>
      <c r="P29" s="9" t="n">
        <v>0</v>
      </c>
    </row>
    <row r="30" customFormat="false" ht="19.5" hidden="false" customHeight="false" outlineLevel="0" collapsed="false">
      <c r="A30" s="6" t="n">
        <v>44923</v>
      </c>
      <c r="B30" s="7" t="n">
        <v>1.285</v>
      </c>
      <c r="C30" s="7" t="n">
        <v>2.44454545454546</v>
      </c>
      <c r="D30" s="7" t="n">
        <v>3.87818181818182</v>
      </c>
      <c r="E30" s="7" t="n">
        <v>1.43318181818182</v>
      </c>
      <c r="F30" s="7" t="n">
        <v>0.144285714285714</v>
      </c>
      <c r="G30" s="7" t="n">
        <v>27.9152173913044</v>
      </c>
      <c r="H30" s="7" t="n">
        <v>9</v>
      </c>
      <c r="I30" s="7" t="n">
        <v>1.99840909090909</v>
      </c>
      <c r="J30" s="7" t="n">
        <v>1.96468181818182</v>
      </c>
      <c r="K30" s="7" t="n">
        <v>0.0337272727272727</v>
      </c>
      <c r="L30" s="7" t="n">
        <v>108.604166666667</v>
      </c>
      <c r="M30" s="7" t="n">
        <v>0.884166666666667</v>
      </c>
      <c r="N30" s="7" t="n">
        <v>17.5916666666667</v>
      </c>
      <c r="O30" s="7" t="n">
        <v>79.9791666666667</v>
      </c>
      <c r="P30" s="9" t="n">
        <v>0</v>
      </c>
    </row>
    <row r="31" customFormat="false" ht="19.5" hidden="false" customHeight="false" outlineLevel="0" collapsed="false">
      <c r="A31" s="6" t="n">
        <v>44924</v>
      </c>
      <c r="B31" s="7" t="n">
        <v>1.58666666666667</v>
      </c>
      <c r="C31" s="7" t="n">
        <v>2.03791666666667</v>
      </c>
      <c r="D31" s="7" t="n">
        <v>3.42333333333333</v>
      </c>
      <c r="E31" s="7" t="n">
        <v>1.38666666666667</v>
      </c>
      <c r="F31" s="7" t="n">
        <v>0.17375</v>
      </c>
      <c r="G31" s="7" t="n">
        <v>23.5066666666667</v>
      </c>
      <c r="H31" s="7" t="n">
        <v>5.45833333333333</v>
      </c>
      <c r="I31" s="7" t="n">
        <v>2.04791666666667</v>
      </c>
      <c r="J31" s="7" t="n">
        <v>2.01229166666667</v>
      </c>
      <c r="K31" s="7" t="n">
        <v>0.0356666666666667</v>
      </c>
      <c r="L31" s="7" t="n">
        <v>98.0583333333333</v>
      </c>
      <c r="M31" s="7" t="n">
        <v>0.249583333333333</v>
      </c>
      <c r="N31" s="7" t="n">
        <v>17.4958333333333</v>
      </c>
      <c r="O31" s="7" t="n">
        <v>91.5208333333334</v>
      </c>
      <c r="P31" s="9" t="n">
        <v>8</v>
      </c>
    </row>
    <row r="32" customFormat="false" ht="19.5" hidden="false" customHeight="false" outlineLevel="0" collapsed="false">
      <c r="A32" s="6" t="n">
        <v>44925</v>
      </c>
      <c r="B32" s="7" t="n">
        <v>1.60791666666667</v>
      </c>
      <c r="C32" s="7" t="n">
        <v>2.59291666666667</v>
      </c>
      <c r="D32" s="7" t="n">
        <v>4.18</v>
      </c>
      <c r="E32" s="7" t="n">
        <v>1.5875</v>
      </c>
      <c r="F32" s="7" t="n">
        <v>0.18</v>
      </c>
      <c r="G32" s="7" t="n">
        <v>21.7720833333333</v>
      </c>
      <c r="H32" s="7" t="n">
        <v>10.4583333333333</v>
      </c>
      <c r="I32" s="7" t="n">
        <v>2.07183333333333</v>
      </c>
      <c r="J32" s="7" t="n">
        <v>2.03683333333333</v>
      </c>
      <c r="K32" s="7" t="n">
        <v>0.0350833333333334</v>
      </c>
      <c r="L32" s="7" t="n">
        <v>117.270833333333</v>
      </c>
      <c r="M32" s="7" t="n">
        <v>0.690416666666667</v>
      </c>
      <c r="N32" s="7" t="n">
        <v>18.9291666666667</v>
      </c>
      <c r="O32" s="7" t="n">
        <v>78.7916666666667</v>
      </c>
      <c r="P32" s="9" t="n">
        <v>7</v>
      </c>
    </row>
    <row r="33" customFormat="false" ht="19.5" hidden="false" customHeight="false" outlineLevel="0" collapsed="false">
      <c r="A33" s="6" t="n">
        <v>44926</v>
      </c>
      <c r="B33" s="7" t="n">
        <v>1.43958333333333</v>
      </c>
      <c r="C33" s="7" t="n">
        <v>2.8275</v>
      </c>
      <c r="D33" s="7" t="n">
        <v>4.3225</v>
      </c>
      <c r="E33" s="7" t="n">
        <v>1.495</v>
      </c>
      <c r="F33" s="7" t="n">
        <v>0.166666666666667</v>
      </c>
      <c r="G33" s="7" t="n">
        <v>27.6245833333333</v>
      </c>
      <c r="H33" s="7" t="n">
        <v>10.4583333333333</v>
      </c>
      <c r="I33" s="7" t="n">
        <v>2.03395833333333</v>
      </c>
      <c r="J33" s="7" t="n">
        <v>2.00020833333333</v>
      </c>
      <c r="K33" s="7" t="n">
        <v>0.0337916666666667</v>
      </c>
      <c r="L33" s="7" t="n">
        <v>81.7041666666667</v>
      </c>
      <c r="M33" s="7" t="n">
        <v>1.0225</v>
      </c>
      <c r="N33" s="7" t="n">
        <v>19.0583333333333</v>
      </c>
      <c r="O33" s="7" t="n">
        <v>77.1041666666667</v>
      </c>
      <c r="P33" s="9" t="n">
        <v>0</v>
      </c>
    </row>
    <row r="34" customFormat="false" ht="20.25" hidden="false" customHeight="false" outlineLevel="0" collapsed="false">
      <c r="A34" s="11" t="s">
        <v>24</v>
      </c>
      <c r="B34" s="12" t="n">
        <f aca="false">AVERAGE(B3:B33)</f>
        <v>1.34486617578308</v>
      </c>
      <c r="C34" s="12" t="n">
        <f aca="false">AVERAGE(C3:C33)</f>
        <v>2.30333386459263</v>
      </c>
      <c r="D34" s="12" t="n">
        <f aca="false">AVERAGE(D3:D33)</f>
        <v>3.8634377257852</v>
      </c>
      <c r="E34" s="12" t="n">
        <f aca="false">AVERAGE(E3:E33)</f>
        <v>1.55983557524757</v>
      </c>
      <c r="F34" s="12" t="n">
        <f aca="false">AVERAGE(F3:F33)</f>
        <v>0.132963167033995</v>
      </c>
      <c r="G34" s="12" t="n">
        <f aca="false">AVERAGE(G3:G33)</f>
        <v>24.9172923838667</v>
      </c>
      <c r="H34" s="12" t="n">
        <f aca="false">AVERAGE(H3:H33)</f>
        <v>15.5482995935894</v>
      </c>
      <c r="I34" s="12" t="n">
        <f aca="false">AVERAGE(I3:I33)</f>
        <v>2.02238369671469</v>
      </c>
      <c r="J34" s="12" t="n">
        <f aca="false">AVERAGE(J3:J33)</f>
        <v>1.98969917973565</v>
      </c>
      <c r="K34" s="12" t="n">
        <f aca="false">AVERAGE(K3:K33)</f>
        <v>0.0326898933231332</v>
      </c>
      <c r="L34" s="12" t="n">
        <f aca="false">AVERAGE(L3:L33)</f>
        <v>134.450391538102</v>
      </c>
      <c r="M34" s="12" t="n">
        <f aca="false">AVERAGE(M3:M33)</f>
        <v>0.70494798971482</v>
      </c>
      <c r="N34" s="12" t="n">
        <f aca="false">AVERAGE(N3:N33)</f>
        <v>18.168618513324</v>
      </c>
      <c r="O34" s="12" t="n">
        <f aca="false">AVERAGE(O3:O33)</f>
        <v>76.2635986442263</v>
      </c>
      <c r="P34" s="12" t="n">
        <f aca="false">AVERAGE(P3:P33)</f>
        <v>9.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9.5" hidden="false" customHeight="tru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true" outlineLevel="0" collapsed="false">
      <c r="A3" s="6" t="n">
        <v>44621</v>
      </c>
      <c r="B3" s="26" t="n">
        <v>0.99</v>
      </c>
      <c r="C3" s="17" t="n">
        <v>2.04</v>
      </c>
      <c r="D3" s="17" t="n">
        <v>3.39</v>
      </c>
      <c r="E3" s="17" t="n">
        <v>1.35</v>
      </c>
      <c r="F3" s="17" t="n">
        <v>0.1</v>
      </c>
      <c r="G3" s="17" t="n">
        <v>11.77</v>
      </c>
      <c r="H3" s="20" t="n">
        <v>20</v>
      </c>
      <c r="I3" s="17" t="n">
        <v>2.41</v>
      </c>
      <c r="J3" s="17" t="n">
        <v>2.26</v>
      </c>
      <c r="K3" s="17" t="n">
        <v>0.15</v>
      </c>
      <c r="L3" s="17" t="n">
        <v>142.09</v>
      </c>
      <c r="M3" s="17" t="n">
        <v>1.42</v>
      </c>
      <c r="N3" s="17" t="n">
        <v>22.14</v>
      </c>
      <c r="O3" s="17" t="n">
        <v>80.31</v>
      </c>
      <c r="P3" s="27" t="n">
        <v>24</v>
      </c>
    </row>
    <row r="4" customFormat="false" ht="19.5" hidden="false" customHeight="true" outlineLevel="0" collapsed="false">
      <c r="A4" s="6" t="n">
        <v>44622</v>
      </c>
      <c r="B4" s="28" t="n">
        <v>1.15</v>
      </c>
      <c r="C4" s="17" t="n">
        <v>2.73</v>
      </c>
      <c r="D4" s="17" t="n">
        <v>3.8</v>
      </c>
      <c r="E4" s="17" t="n">
        <v>1.07</v>
      </c>
      <c r="F4" s="17" t="n">
        <v>0.19</v>
      </c>
      <c r="G4" s="17" t="n">
        <v>25.04</v>
      </c>
      <c r="H4" s="20" t="n">
        <v>38</v>
      </c>
      <c r="I4" s="17" t="n">
        <v>2.44</v>
      </c>
      <c r="J4" s="17" t="n">
        <v>2.24</v>
      </c>
      <c r="K4" s="17" t="n">
        <v>0.19</v>
      </c>
      <c r="L4" s="17" t="n">
        <v>106.7</v>
      </c>
      <c r="M4" s="17" t="n">
        <v>1.66</v>
      </c>
      <c r="N4" s="17" t="n">
        <v>21.27</v>
      </c>
      <c r="O4" s="17" t="n">
        <v>95.73</v>
      </c>
      <c r="P4" s="29" t="n">
        <v>46</v>
      </c>
    </row>
    <row r="5" customFormat="false" ht="19.5" hidden="false" customHeight="true" outlineLevel="0" collapsed="false">
      <c r="A5" s="6" t="n">
        <v>44623</v>
      </c>
      <c r="B5" s="28" t="n">
        <v>0.9</v>
      </c>
      <c r="C5" s="17" t="n">
        <v>2.67</v>
      </c>
      <c r="D5" s="17" t="n">
        <v>3.75</v>
      </c>
      <c r="E5" s="17" t="n">
        <v>1.08</v>
      </c>
      <c r="F5" s="17" t="n">
        <v>0.3</v>
      </c>
      <c r="G5" s="17" t="n">
        <v>34.75</v>
      </c>
      <c r="H5" s="20" t="n">
        <v>38</v>
      </c>
      <c r="I5" s="17" t="n">
        <v>2.54</v>
      </c>
      <c r="J5" s="17" t="n">
        <v>2.34</v>
      </c>
      <c r="K5" s="17" t="n">
        <v>0.21</v>
      </c>
      <c r="L5" s="17" t="n">
        <v>149.2</v>
      </c>
      <c r="M5" s="17" t="n">
        <v>1.57</v>
      </c>
      <c r="N5" s="17" t="n">
        <v>21.84</v>
      </c>
      <c r="O5" s="17" t="n">
        <v>88.12</v>
      </c>
      <c r="P5" s="29" t="n">
        <v>33</v>
      </c>
    </row>
    <row r="6" customFormat="false" ht="19.5" hidden="false" customHeight="true" outlineLevel="0" collapsed="false">
      <c r="A6" s="6" t="n">
        <v>44624</v>
      </c>
      <c r="B6" s="28" t="n">
        <v>0.83</v>
      </c>
      <c r="C6" s="17" t="n">
        <v>2.18</v>
      </c>
      <c r="D6" s="17" t="n">
        <v>3.37</v>
      </c>
      <c r="E6" s="17" t="n">
        <v>1.2</v>
      </c>
      <c r="F6" s="17" t="n">
        <v>0.19</v>
      </c>
      <c r="G6" s="17" t="n">
        <v>11.93</v>
      </c>
      <c r="H6" s="20" t="n">
        <v>25</v>
      </c>
      <c r="I6" s="17" t="n">
        <v>2.52</v>
      </c>
      <c r="J6" s="17" t="n">
        <v>2.33</v>
      </c>
      <c r="K6" s="17" t="n">
        <v>0.19</v>
      </c>
      <c r="L6" s="17" t="n">
        <v>124.38</v>
      </c>
      <c r="M6" s="17" t="n">
        <v>1.4</v>
      </c>
      <c r="N6" s="17" t="n">
        <v>22.7</v>
      </c>
      <c r="O6" s="17" t="n">
        <v>83.21</v>
      </c>
      <c r="P6" s="29" t="n">
        <v>19</v>
      </c>
    </row>
    <row r="7" customFormat="false" ht="19.5" hidden="false" customHeight="true" outlineLevel="0" collapsed="false">
      <c r="A7" s="6" t="n">
        <v>44625</v>
      </c>
      <c r="B7" s="28" t="n">
        <v>0.83</v>
      </c>
      <c r="C7" s="17" t="n">
        <v>3.06</v>
      </c>
      <c r="D7" s="17" t="n">
        <v>4.53</v>
      </c>
      <c r="E7" s="17" t="n">
        <v>1.45</v>
      </c>
      <c r="F7" s="17" t="s">
        <v>23</v>
      </c>
      <c r="G7" s="17" t="n">
        <v>27.32</v>
      </c>
      <c r="H7" s="20" t="n">
        <v>28</v>
      </c>
      <c r="I7" s="17" t="n">
        <v>2.6</v>
      </c>
      <c r="J7" s="17" t="n">
        <v>2.4</v>
      </c>
      <c r="K7" s="17" t="n">
        <v>0.2</v>
      </c>
      <c r="L7" s="17" t="n">
        <v>146.56</v>
      </c>
      <c r="M7" s="17" t="n">
        <v>1.43</v>
      </c>
      <c r="N7" s="17" t="n">
        <v>22.09</v>
      </c>
      <c r="O7" s="17" t="n">
        <v>88.96</v>
      </c>
      <c r="P7" s="29" t="n">
        <v>34</v>
      </c>
    </row>
    <row r="8" customFormat="false" ht="19.5" hidden="false" customHeight="true" outlineLevel="0" collapsed="false">
      <c r="A8" s="6" t="n">
        <v>44626</v>
      </c>
      <c r="B8" s="28" t="n">
        <v>0.91</v>
      </c>
      <c r="C8" s="17" t="n">
        <v>2.36</v>
      </c>
      <c r="D8" s="17" t="n">
        <v>3.53</v>
      </c>
      <c r="E8" s="17" t="n">
        <v>1.16</v>
      </c>
      <c r="F8" s="17" t="s">
        <v>23</v>
      </c>
      <c r="G8" s="17" t="n">
        <v>33.59</v>
      </c>
      <c r="H8" s="20" t="n">
        <v>39</v>
      </c>
      <c r="I8" s="17" t="n">
        <v>2.41</v>
      </c>
      <c r="J8" s="17" t="n">
        <v>2.24</v>
      </c>
      <c r="K8" s="17" t="n">
        <v>0.17</v>
      </c>
      <c r="L8" s="17" t="n">
        <v>128.16</v>
      </c>
      <c r="M8" s="17" t="n">
        <v>1.41</v>
      </c>
      <c r="N8" s="17" t="n">
        <v>21.41</v>
      </c>
      <c r="O8" s="17" t="n">
        <v>80.89</v>
      </c>
      <c r="P8" s="29" t="n">
        <v>22</v>
      </c>
    </row>
    <row r="9" customFormat="false" ht="19.5" hidden="false" customHeight="true" outlineLevel="0" collapsed="false">
      <c r="A9" s="6" t="n">
        <v>44627</v>
      </c>
      <c r="B9" s="28" t="n">
        <v>0.73</v>
      </c>
      <c r="C9" s="17" t="n">
        <v>3</v>
      </c>
      <c r="D9" s="17" t="n">
        <v>4.34</v>
      </c>
      <c r="E9" s="17" t="n">
        <v>1.33</v>
      </c>
      <c r="F9" s="17" t="s">
        <v>23</v>
      </c>
      <c r="G9" s="17" t="n">
        <v>22.11</v>
      </c>
      <c r="H9" s="20" t="n">
        <v>24</v>
      </c>
      <c r="I9" s="17" t="n">
        <v>2.48</v>
      </c>
      <c r="J9" s="17" t="n">
        <v>2.28</v>
      </c>
      <c r="K9" s="17" t="n">
        <v>0.19</v>
      </c>
      <c r="L9" s="17" t="n">
        <v>154.4</v>
      </c>
      <c r="M9" s="17" t="n">
        <v>1.46</v>
      </c>
      <c r="N9" s="17" t="n">
        <v>19.77</v>
      </c>
      <c r="O9" s="17" t="n">
        <v>94.26</v>
      </c>
      <c r="P9" s="29" t="n">
        <v>34</v>
      </c>
    </row>
    <row r="10" customFormat="false" ht="19.5" hidden="false" customHeight="true" outlineLevel="0" collapsed="false">
      <c r="A10" s="6" t="n">
        <v>44628</v>
      </c>
      <c r="B10" s="28" t="n">
        <v>0.7</v>
      </c>
      <c r="C10" s="17" t="n">
        <v>2.43</v>
      </c>
      <c r="D10" s="17" t="n">
        <v>3.68</v>
      </c>
      <c r="E10" s="17" t="n">
        <v>1.24</v>
      </c>
      <c r="F10" s="17" t="s">
        <v>23</v>
      </c>
      <c r="G10" s="17" t="n">
        <v>29.44</v>
      </c>
      <c r="H10" s="22" t="n">
        <v>22</v>
      </c>
      <c r="I10" s="17" t="n">
        <v>2.42</v>
      </c>
      <c r="J10" s="17" t="n">
        <v>2.24</v>
      </c>
      <c r="K10" s="17" t="n">
        <v>0.16</v>
      </c>
      <c r="L10" s="17" t="n">
        <v>81.2</v>
      </c>
      <c r="M10" s="17" t="n">
        <v>1.32</v>
      </c>
      <c r="N10" s="17" t="n">
        <v>19.32</v>
      </c>
      <c r="O10" s="30" t="n">
        <v>69.77</v>
      </c>
      <c r="P10" s="31" t="n">
        <v>13</v>
      </c>
    </row>
    <row r="11" customFormat="false" ht="19.5" hidden="false" customHeight="true" outlineLevel="0" collapsed="false">
      <c r="A11" s="6" t="n">
        <v>44629</v>
      </c>
      <c r="B11" s="28" t="n">
        <v>0.8</v>
      </c>
      <c r="C11" s="17" t="n">
        <v>1.79</v>
      </c>
      <c r="D11" s="17" t="n">
        <v>2.89</v>
      </c>
      <c r="E11" s="17" t="n">
        <v>1.1</v>
      </c>
      <c r="F11" s="17" t="s">
        <v>23</v>
      </c>
      <c r="G11" s="17" t="n">
        <v>28.13</v>
      </c>
      <c r="H11" s="32" t="n">
        <v>20</v>
      </c>
      <c r="I11" s="33" t="n">
        <v>2.41</v>
      </c>
      <c r="J11" s="33" t="n">
        <v>2.25</v>
      </c>
      <c r="K11" s="33" t="n">
        <v>0.18</v>
      </c>
      <c r="L11" s="33" t="n">
        <v>130.52</v>
      </c>
      <c r="M11" s="33" t="n">
        <v>1.17</v>
      </c>
      <c r="N11" s="33" t="n">
        <v>20.34</v>
      </c>
      <c r="O11" s="34" t="n">
        <v>67.3</v>
      </c>
      <c r="P11" s="31" t="n">
        <v>17</v>
      </c>
    </row>
    <row r="12" customFormat="false" ht="19.5" hidden="false" customHeight="true" outlineLevel="0" collapsed="false">
      <c r="A12" s="6" t="n">
        <v>44630</v>
      </c>
      <c r="B12" s="28" t="n">
        <v>0.49</v>
      </c>
      <c r="C12" s="17" t="n">
        <v>1.78</v>
      </c>
      <c r="D12" s="17" t="n">
        <v>2.81</v>
      </c>
      <c r="E12" s="17" t="n">
        <v>1.03</v>
      </c>
      <c r="F12" s="17" t="s">
        <v>23</v>
      </c>
      <c r="G12" s="17" t="n">
        <v>24.48</v>
      </c>
      <c r="H12" s="22" t="n">
        <v>24</v>
      </c>
      <c r="I12" s="17" t="n">
        <v>2.35</v>
      </c>
      <c r="J12" s="17" t="n">
        <v>2.22</v>
      </c>
      <c r="K12" s="17" t="n">
        <v>0.13</v>
      </c>
      <c r="L12" s="17" t="n">
        <v>132.99</v>
      </c>
      <c r="M12" s="17" t="n">
        <v>1.41</v>
      </c>
      <c r="N12" s="17" t="n">
        <v>21.36</v>
      </c>
      <c r="O12" s="30" t="n">
        <v>69.36</v>
      </c>
      <c r="P12" s="31" t="n">
        <v>17</v>
      </c>
    </row>
    <row r="13" customFormat="false" ht="19.5" hidden="false" customHeight="true" outlineLevel="0" collapsed="false">
      <c r="A13" s="6" t="n">
        <v>44631</v>
      </c>
      <c r="B13" s="28" t="n">
        <v>1.14</v>
      </c>
      <c r="C13" s="17" t="n">
        <v>1.84</v>
      </c>
      <c r="D13" s="17" t="n">
        <v>2.87</v>
      </c>
      <c r="E13" s="17" t="n">
        <v>1.04</v>
      </c>
      <c r="F13" s="17" t="s">
        <v>23</v>
      </c>
      <c r="G13" s="17" t="n">
        <v>19.65</v>
      </c>
      <c r="H13" s="22" t="n">
        <v>19</v>
      </c>
      <c r="I13" s="17" t="n">
        <v>2.42</v>
      </c>
      <c r="J13" s="17" t="n">
        <v>2.26</v>
      </c>
      <c r="K13" s="17" t="n">
        <v>0.15</v>
      </c>
      <c r="L13" s="17" t="n">
        <v>137.37</v>
      </c>
      <c r="M13" s="17" t="n">
        <v>1.37</v>
      </c>
      <c r="N13" s="17" t="n">
        <v>21.41</v>
      </c>
      <c r="O13" s="30" t="n">
        <v>76.61</v>
      </c>
      <c r="P13" s="31" t="n">
        <v>18</v>
      </c>
    </row>
    <row r="14" customFormat="false" ht="19.5" hidden="false" customHeight="true" outlineLevel="0" collapsed="false">
      <c r="A14" s="6" t="n">
        <v>44632</v>
      </c>
      <c r="B14" s="28" t="n">
        <v>0.75</v>
      </c>
      <c r="C14" s="17" t="n">
        <v>1.83</v>
      </c>
      <c r="D14" s="17" t="n">
        <v>2.95</v>
      </c>
      <c r="E14" s="17" t="n">
        <v>1.13</v>
      </c>
      <c r="F14" s="17" t="s">
        <v>23</v>
      </c>
      <c r="G14" s="17" t="n">
        <v>19.25</v>
      </c>
      <c r="H14" s="22" t="n">
        <v>24</v>
      </c>
      <c r="I14" s="17" t="n">
        <v>2.35</v>
      </c>
      <c r="J14" s="17" t="n">
        <v>2.21</v>
      </c>
      <c r="K14" s="17" t="n">
        <v>0.14</v>
      </c>
      <c r="L14" s="17" t="n">
        <v>151.85</v>
      </c>
      <c r="M14" s="17" t="n">
        <v>1.51</v>
      </c>
      <c r="N14" s="17" t="n">
        <v>22.49</v>
      </c>
      <c r="O14" s="30" t="n">
        <v>77.02</v>
      </c>
      <c r="P14" s="31" t="n">
        <v>18</v>
      </c>
    </row>
    <row r="15" customFormat="false" ht="19.5" hidden="false" customHeight="true" outlineLevel="0" collapsed="false">
      <c r="A15" s="6" t="n">
        <v>44633</v>
      </c>
      <c r="B15" s="28" t="n">
        <v>0.69</v>
      </c>
      <c r="C15" s="17" t="n">
        <v>1.88</v>
      </c>
      <c r="D15" s="17" t="n">
        <v>3.18</v>
      </c>
      <c r="E15" s="17" t="n">
        <v>1.3</v>
      </c>
      <c r="F15" s="17" t="s">
        <v>23</v>
      </c>
      <c r="G15" s="17" t="n">
        <v>18.93</v>
      </c>
      <c r="H15" s="32" t="n">
        <v>23</v>
      </c>
      <c r="I15" s="33" t="n">
        <v>2.36</v>
      </c>
      <c r="J15" s="33" t="n">
        <v>2.22</v>
      </c>
      <c r="K15" s="33" t="n">
        <v>0.15</v>
      </c>
      <c r="L15" s="33" t="n">
        <v>140.52</v>
      </c>
      <c r="M15" s="33" t="n">
        <v>1.55</v>
      </c>
      <c r="N15" s="33" t="n">
        <v>22.55</v>
      </c>
      <c r="O15" s="34" t="n">
        <v>80.99</v>
      </c>
      <c r="P15" s="35" t="n">
        <v>18</v>
      </c>
    </row>
    <row r="16" customFormat="false" ht="19.5" hidden="false" customHeight="true" outlineLevel="0" collapsed="false">
      <c r="A16" s="6" t="n">
        <v>44634</v>
      </c>
      <c r="B16" s="28" t="n">
        <v>0.84</v>
      </c>
      <c r="C16" s="17" t="n">
        <v>1.75</v>
      </c>
      <c r="D16" s="17" t="n">
        <v>2.84</v>
      </c>
      <c r="E16" s="17" t="n">
        <v>1.1</v>
      </c>
      <c r="F16" s="17" t="n">
        <v>0.06</v>
      </c>
      <c r="G16" s="17" t="n">
        <v>19.12</v>
      </c>
      <c r="H16" s="22" t="n">
        <v>20</v>
      </c>
      <c r="I16" s="17" t="n">
        <v>2.34</v>
      </c>
      <c r="J16" s="17" t="n">
        <v>2.21</v>
      </c>
      <c r="K16" s="17" t="n">
        <v>0.13</v>
      </c>
      <c r="L16" s="17" t="n">
        <v>173.26</v>
      </c>
      <c r="M16" s="17" t="n">
        <v>1.33</v>
      </c>
      <c r="N16" s="17" t="n">
        <v>22.65</v>
      </c>
      <c r="O16" s="30" t="n">
        <v>86.33</v>
      </c>
      <c r="P16" s="36" t="n">
        <v>18</v>
      </c>
    </row>
    <row r="17" customFormat="false" ht="19.5" hidden="false" customHeight="true" outlineLevel="0" collapsed="false">
      <c r="A17" s="6" t="n">
        <v>44635</v>
      </c>
      <c r="B17" s="28" t="n">
        <v>0.61</v>
      </c>
      <c r="C17" s="17" t="n">
        <v>1.9</v>
      </c>
      <c r="D17" s="17" t="n">
        <v>3.08</v>
      </c>
      <c r="E17" s="17" t="n">
        <v>1.17</v>
      </c>
      <c r="F17" s="17" t="n">
        <v>0.06</v>
      </c>
      <c r="G17" s="17" t="n">
        <v>15.85</v>
      </c>
      <c r="H17" s="22" t="n">
        <v>19</v>
      </c>
      <c r="I17" s="17" t="n">
        <v>2.39</v>
      </c>
      <c r="J17" s="17" t="n">
        <v>2.24</v>
      </c>
      <c r="K17" s="17" t="n">
        <v>0.13</v>
      </c>
      <c r="L17" s="17" t="n">
        <v>121.5</v>
      </c>
      <c r="M17" s="17" t="n">
        <v>1.53</v>
      </c>
      <c r="N17" s="17" t="n">
        <v>22.95</v>
      </c>
      <c r="O17" s="30" t="n">
        <v>80.92</v>
      </c>
      <c r="P17" s="36" t="n">
        <v>18</v>
      </c>
    </row>
    <row r="18" customFormat="false" ht="19.5" hidden="false" customHeight="true" outlineLevel="0" collapsed="false">
      <c r="A18" s="6" t="n">
        <v>44636</v>
      </c>
      <c r="B18" s="28" t="n">
        <v>0.84</v>
      </c>
      <c r="C18" s="17" t="n">
        <v>2.12</v>
      </c>
      <c r="D18" s="17" t="n">
        <v>3.47</v>
      </c>
      <c r="E18" s="17" t="n">
        <v>1.36</v>
      </c>
      <c r="F18" s="17" t="n">
        <v>0.21</v>
      </c>
      <c r="G18" s="17" t="n">
        <v>16.06</v>
      </c>
      <c r="H18" s="22" t="n">
        <v>40</v>
      </c>
      <c r="I18" s="17" t="n">
        <v>2.4</v>
      </c>
      <c r="J18" s="17" t="n">
        <v>2.24</v>
      </c>
      <c r="K18" s="17" t="n">
        <v>0.13</v>
      </c>
      <c r="L18" s="17" t="n">
        <v>131.2</v>
      </c>
      <c r="M18" s="17" t="n">
        <v>1.58</v>
      </c>
      <c r="N18" s="17" t="n">
        <v>23.06</v>
      </c>
      <c r="O18" s="30" t="n">
        <v>81.39</v>
      </c>
      <c r="P18" s="37" t="n">
        <v>18</v>
      </c>
    </row>
    <row r="19" customFormat="false" ht="19.5" hidden="false" customHeight="true" outlineLevel="0" collapsed="false">
      <c r="A19" s="6" t="n">
        <v>44637</v>
      </c>
      <c r="B19" s="17" t="n">
        <v>1.2</v>
      </c>
      <c r="C19" s="17" t="n">
        <v>2.2</v>
      </c>
      <c r="D19" s="17" t="n">
        <v>3.44</v>
      </c>
      <c r="E19" s="17" t="n">
        <v>1.24</v>
      </c>
      <c r="F19" s="17" t="n">
        <v>0.07</v>
      </c>
      <c r="G19" s="17" t="n">
        <v>10.19</v>
      </c>
      <c r="H19" s="22" t="n">
        <v>34</v>
      </c>
      <c r="I19" s="17" t="n">
        <v>2.33</v>
      </c>
      <c r="J19" s="17" t="n">
        <v>2.2</v>
      </c>
      <c r="K19" s="17" t="n">
        <v>0.13</v>
      </c>
      <c r="L19" s="17" t="n">
        <v>125.88</v>
      </c>
      <c r="M19" s="17" t="n">
        <v>1.65</v>
      </c>
      <c r="N19" s="17" t="n">
        <v>23.51</v>
      </c>
      <c r="O19" s="30" t="n">
        <v>84.46</v>
      </c>
      <c r="P19" s="31" t="n">
        <v>17</v>
      </c>
    </row>
    <row r="20" customFormat="false" ht="19.5" hidden="false" customHeight="true" outlineLevel="0" collapsed="false">
      <c r="A20" s="6" t="n">
        <v>44638</v>
      </c>
      <c r="B20" s="17" t="n">
        <v>1.02</v>
      </c>
      <c r="C20" s="17" t="n">
        <v>3.13</v>
      </c>
      <c r="D20" s="17" t="n">
        <v>4.48</v>
      </c>
      <c r="E20" s="17" t="n">
        <v>1.36</v>
      </c>
      <c r="F20" s="17" t="n">
        <v>0.07</v>
      </c>
      <c r="G20" s="17" t="n">
        <v>21.15</v>
      </c>
      <c r="H20" s="32" t="n">
        <v>27</v>
      </c>
      <c r="I20" s="33" t="n">
        <v>2.48</v>
      </c>
      <c r="J20" s="33" t="n">
        <v>2.29</v>
      </c>
      <c r="K20" s="33" t="n">
        <v>0.2</v>
      </c>
      <c r="L20" s="33" t="n">
        <v>103.65</v>
      </c>
      <c r="M20" s="33" t="n">
        <v>1.68</v>
      </c>
      <c r="N20" s="33" t="n">
        <v>22.18</v>
      </c>
      <c r="O20" s="34" t="n">
        <v>93.4</v>
      </c>
      <c r="P20" s="35" t="n">
        <v>28</v>
      </c>
    </row>
    <row r="21" customFormat="false" ht="19.5" hidden="false" customHeight="true" outlineLevel="0" collapsed="false">
      <c r="A21" s="6" t="n">
        <v>44639</v>
      </c>
      <c r="B21" s="17" t="n">
        <v>0.81</v>
      </c>
      <c r="C21" s="17" t="n">
        <v>2.41</v>
      </c>
      <c r="D21" s="17" t="n">
        <v>3.32</v>
      </c>
      <c r="E21" s="17" t="n">
        <v>0.9</v>
      </c>
      <c r="F21" s="17" t="n">
        <v>0.11</v>
      </c>
      <c r="G21" s="17" t="n">
        <v>29.03</v>
      </c>
      <c r="H21" s="38" t="n">
        <v>23</v>
      </c>
      <c r="I21" s="39" t="n">
        <v>2.48</v>
      </c>
      <c r="J21" s="39" t="n">
        <v>2.3</v>
      </c>
      <c r="K21" s="39" t="n">
        <v>0.17</v>
      </c>
      <c r="L21" s="39" t="n">
        <v>83.71</v>
      </c>
      <c r="M21" s="39" t="n">
        <v>1.34</v>
      </c>
      <c r="N21" s="39" t="n">
        <v>21.67</v>
      </c>
      <c r="O21" s="40" t="n">
        <v>93.2</v>
      </c>
      <c r="P21" s="37" t="s">
        <v>23</v>
      </c>
    </row>
    <row r="22" customFormat="false" ht="19.5" hidden="false" customHeight="true" outlineLevel="0" collapsed="false">
      <c r="A22" s="6" t="n">
        <v>44640</v>
      </c>
      <c r="B22" s="17" t="n">
        <v>0.94</v>
      </c>
      <c r="C22" s="17" t="n">
        <v>2.21</v>
      </c>
      <c r="D22" s="17" t="n">
        <v>3.46</v>
      </c>
      <c r="E22" s="17" t="n">
        <v>1.26</v>
      </c>
      <c r="F22" s="17" t="n">
        <v>0.14</v>
      </c>
      <c r="G22" s="17" t="n">
        <v>23.64</v>
      </c>
      <c r="H22" s="22" t="n">
        <v>20</v>
      </c>
      <c r="I22" s="17" t="n">
        <v>2.51</v>
      </c>
      <c r="J22" s="17" t="n">
        <v>2.36</v>
      </c>
      <c r="K22" s="17" t="n">
        <v>0.16</v>
      </c>
      <c r="L22" s="17" t="n">
        <v>103.29</v>
      </c>
      <c r="M22" s="17" t="n">
        <v>1.3</v>
      </c>
      <c r="N22" s="17" t="n">
        <v>22.61</v>
      </c>
      <c r="O22" s="30" t="n">
        <v>93.88</v>
      </c>
      <c r="P22" s="31" t="s">
        <v>23</v>
      </c>
    </row>
    <row r="23" customFormat="false" ht="19.5" hidden="false" customHeight="true" outlineLevel="0" collapsed="false">
      <c r="A23" s="6" t="n">
        <v>44641</v>
      </c>
      <c r="B23" s="17" t="n">
        <v>0.64</v>
      </c>
      <c r="C23" s="17" t="n">
        <v>1.85</v>
      </c>
      <c r="D23" s="17" t="n">
        <v>3.08</v>
      </c>
      <c r="E23" s="17" t="n">
        <v>1.21</v>
      </c>
      <c r="F23" s="17" t="n">
        <v>0.11</v>
      </c>
      <c r="G23" s="17" t="n">
        <v>15.67</v>
      </c>
      <c r="H23" s="32" t="n">
        <v>21</v>
      </c>
      <c r="I23" s="33" t="n">
        <v>2.49</v>
      </c>
      <c r="J23" s="33" t="n">
        <v>2.33</v>
      </c>
      <c r="K23" s="33" t="n">
        <v>0.14</v>
      </c>
      <c r="L23" s="33" t="n">
        <v>162.1</v>
      </c>
      <c r="M23" s="33" t="n">
        <v>1.23</v>
      </c>
      <c r="N23" s="33" t="n">
        <v>23.89</v>
      </c>
      <c r="O23" s="34" t="n">
        <v>88.95</v>
      </c>
      <c r="P23" s="31" t="s">
        <v>23</v>
      </c>
    </row>
    <row r="24" customFormat="false" ht="19.5" hidden="false" customHeight="true" outlineLevel="0" collapsed="false">
      <c r="A24" s="6" t="n">
        <v>44642</v>
      </c>
      <c r="B24" s="17" t="n">
        <v>0.8</v>
      </c>
      <c r="C24" s="17" t="n">
        <v>3.1</v>
      </c>
      <c r="D24" s="17" t="n">
        <v>4.26</v>
      </c>
      <c r="E24" s="17" t="n">
        <v>1.15</v>
      </c>
      <c r="F24" s="17" t="n">
        <v>0.1</v>
      </c>
      <c r="G24" s="17" t="n">
        <v>18.87</v>
      </c>
      <c r="H24" s="41" t="n">
        <v>26</v>
      </c>
      <c r="I24" s="33" t="n">
        <v>2.51</v>
      </c>
      <c r="J24" s="33" t="n">
        <v>2.35</v>
      </c>
      <c r="K24" s="33" t="n">
        <v>0.16</v>
      </c>
      <c r="L24" s="33" t="n">
        <v>125.96</v>
      </c>
      <c r="M24" s="33" t="n">
        <v>1.74</v>
      </c>
      <c r="N24" s="33" t="n">
        <v>22.05</v>
      </c>
      <c r="O24" s="33" t="n">
        <v>98.09</v>
      </c>
      <c r="P24" s="29" t="s">
        <v>23</v>
      </c>
    </row>
    <row r="25" customFormat="false" ht="19.5" hidden="false" customHeight="true" outlineLevel="0" collapsed="false">
      <c r="A25" s="6" t="n">
        <v>44643</v>
      </c>
      <c r="B25" s="17" t="n">
        <v>0.9</v>
      </c>
      <c r="C25" s="17" t="n">
        <v>2.53</v>
      </c>
      <c r="D25" s="17" t="n">
        <v>3.6</v>
      </c>
      <c r="E25" s="17" t="n">
        <v>1.07</v>
      </c>
      <c r="F25" s="17" t="n">
        <v>0.07</v>
      </c>
      <c r="G25" s="17" t="n">
        <v>28.09</v>
      </c>
      <c r="H25" s="20" t="n">
        <v>20</v>
      </c>
      <c r="I25" s="17" t="n">
        <v>2.49</v>
      </c>
      <c r="J25" s="17" t="n">
        <v>2.28</v>
      </c>
      <c r="K25" s="17" t="n">
        <v>0.17</v>
      </c>
      <c r="L25" s="17" t="n">
        <v>130.98</v>
      </c>
      <c r="M25" s="17" t="n">
        <v>1.58</v>
      </c>
      <c r="N25" s="17" t="n">
        <v>20.52</v>
      </c>
      <c r="O25" s="17" t="n">
        <v>97.42</v>
      </c>
      <c r="P25" s="29" t="s">
        <v>23</v>
      </c>
    </row>
    <row r="26" customFormat="false" ht="19.5" hidden="false" customHeight="true" outlineLevel="0" collapsed="false">
      <c r="A26" s="6" t="n">
        <v>44644</v>
      </c>
      <c r="B26" s="17" t="n">
        <v>0.7</v>
      </c>
      <c r="C26" s="17" t="n">
        <v>2.58</v>
      </c>
      <c r="D26" s="17" t="n">
        <v>3.55</v>
      </c>
      <c r="E26" s="17" t="n">
        <v>0.98</v>
      </c>
      <c r="F26" s="17" t="n">
        <v>0.09</v>
      </c>
      <c r="G26" s="17" t="n">
        <v>22.56</v>
      </c>
      <c r="H26" s="20" t="n">
        <v>20</v>
      </c>
      <c r="I26" s="17" t="n">
        <v>2.65</v>
      </c>
      <c r="J26" s="17" t="n">
        <v>2.47</v>
      </c>
      <c r="K26" s="17" t="n">
        <v>0.2</v>
      </c>
      <c r="L26" s="17" t="n">
        <v>127.3</v>
      </c>
      <c r="M26" s="17" t="n">
        <v>1.16</v>
      </c>
      <c r="N26" s="17" t="n">
        <v>20.73</v>
      </c>
      <c r="O26" s="17" t="n">
        <v>89.77</v>
      </c>
      <c r="P26" s="29" t="s">
        <v>23</v>
      </c>
    </row>
    <row r="27" customFormat="false" ht="19.5" hidden="false" customHeight="true" outlineLevel="0" collapsed="false">
      <c r="A27" s="6" t="n">
        <v>44645</v>
      </c>
      <c r="B27" s="17" t="n">
        <v>0.9</v>
      </c>
      <c r="C27" s="17" t="n">
        <v>2.06</v>
      </c>
      <c r="D27" s="17" t="n">
        <v>3.05</v>
      </c>
      <c r="E27" s="17" t="n">
        <v>1</v>
      </c>
      <c r="F27" s="17" t="n">
        <v>0.08</v>
      </c>
      <c r="G27" s="17" t="n">
        <v>16.71</v>
      </c>
      <c r="H27" s="20" t="n">
        <v>19</v>
      </c>
      <c r="I27" s="17" t="n">
        <v>2.4</v>
      </c>
      <c r="J27" s="17" t="n">
        <v>2.28</v>
      </c>
      <c r="K27" s="17" t="n">
        <v>0.14</v>
      </c>
      <c r="L27" s="17" t="n">
        <v>158.3</v>
      </c>
      <c r="M27" s="17" t="n">
        <v>1.71</v>
      </c>
      <c r="N27" s="17" t="n">
        <v>23.48</v>
      </c>
      <c r="O27" s="17" t="n">
        <v>84.01</v>
      </c>
      <c r="P27" s="29" t="s">
        <v>23</v>
      </c>
    </row>
    <row r="28" customFormat="false" ht="19.5" hidden="false" customHeight="true" outlineLevel="0" collapsed="false">
      <c r="A28" s="6" t="n">
        <v>44646</v>
      </c>
      <c r="B28" s="17" t="n">
        <v>1.36</v>
      </c>
      <c r="C28" s="17" t="n">
        <v>3.48</v>
      </c>
      <c r="D28" s="17" t="n">
        <v>5.18</v>
      </c>
      <c r="E28" s="17" t="n">
        <v>1.7</v>
      </c>
      <c r="F28" s="17" t="n">
        <v>0.13</v>
      </c>
      <c r="G28" s="17" t="n">
        <v>11.6</v>
      </c>
      <c r="H28" s="20" t="n">
        <v>19</v>
      </c>
      <c r="I28" s="17" t="n">
        <v>2.54</v>
      </c>
      <c r="J28" s="17" t="n">
        <v>2.38</v>
      </c>
      <c r="K28" s="17" t="n">
        <v>0.16</v>
      </c>
      <c r="L28" s="17" t="n">
        <v>117.33</v>
      </c>
      <c r="M28" s="17" t="n">
        <v>2.06</v>
      </c>
      <c r="N28" s="17" t="n">
        <v>24.51</v>
      </c>
      <c r="O28" s="17" t="n">
        <v>85.95</v>
      </c>
      <c r="P28" s="29" t="s">
        <v>23</v>
      </c>
    </row>
    <row r="29" customFormat="false" ht="19.5" hidden="false" customHeight="true" outlineLevel="0" collapsed="false">
      <c r="A29" s="6" t="n">
        <v>44647</v>
      </c>
      <c r="B29" s="17" t="n">
        <v>0.69</v>
      </c>
      <c r="C29" s="17" t="n">
        <v>2.83</v>
      </c>
      <c r="D29" s="17" t="n">
        <v>3.93</v>
      </c>
      <c r="E29" s="17" t="n">
        <v>1.12</v>
      </c>
      <c r="F29" s="17" t="n">
        <v>0.12</v>
      </c>
      <c r="G29" s="17" t="n">
        <v>37.74</v>
      </c>
      <c r="H29" s="20" t="n">
        <v>19</v>
      </c>
      <c r="I29" s="17" t="n">
        <v>2.46</v>
      </c>
      <c r="J29" s="17" t="n">
        <v>2.3</v>
      </c>
      <c r="K29" s="17" t="n">
        <v>0.16</v>
      </c>
      <c r="L29" s="17" t="n">
        <v>29.94</v>
      </c>
      <c r="M29" s="17" t="n">
        <v>1.83</v>
      </c>
      <c r="N29" s="17" t="n">
        <v>21.5</v>
      </c>
      <c r="O29" s="17" t="n">
        <v>93.62</v>
      </c>
      <c r="P29" s="29" t="s">
        <v>23</v>
      </c>
    </row>
    <row r="30" customFormat="false" ht="19.5" hidden="false" customHeight="true" outlineLevel="0" collapsed="false">
      <c r="A30" s="6" t="n">
        <v>44648</v>
      </c>
      <c r="B30" s="17" t="n">
        <v>0.93</v>
      </c>
      <c r="C30" s="17" t="n">
        <v>3.06</v>
      </c>
      <c r="D30" s="17" t="n">
        <v>4.13</v>
      </c>
      <c r="E30" s="17" t="n">
        <v>1.06</v>
      </c>
      <c r="F30" s="17" t="s">
        <v>23</v>
      </c>
      <c r="G30" s="17" t="n">
        <v>35.5</v>
      </c>
      <c r="H30" s="20" t="n">
        <v>19</v>
      </c>
      <c r="I30" s="17" t="n">
        <v>2.4</v>
      </c>
      <c r="J30" s="17" t="n">
        <v>2.25</v>
      </c>
      <c r="K30" s="17" t="n">
        <v>0.14</v>
      </c>
      <c r="L30" s="17" t="n">
        <v>69.25</v>
      </c>
      <c r="M30" s="17" t="n">
        <v>1.74</v>
      </c>
      <c r="N30" s="17" t="n">
        <v>21.28</v>
      </c>
      <c r="O30" s="17" t="n">
        <v>83.61</v>
      </c>
      <c r="P30" s="29" t="s">
        <v>23</v>
      </c>
    </row>
    <row r="31" customFormat="false" ht="19.5" hidden="false" customHeight="true" outlineLevel="0" collapsed="false">
      <c r="A31" s="6" t="n">
        <v>44649</v>
      </c>
      <c r="B31" s="17" t="n">
        <v>1.06</v>
      </c>
      <c r="C31" s="17" t="n">
        <v>3.23</v>
      </c>
      <c r="D31" s="17" t="n">
        <v>4.48</v>
      </c>
      <c r="E31" s="17" t="n">
        <v>1.25</v>
      </c>
      <c r="F31" s="17" t="n">
        <v>0.07</v>
      </c>
      <c r="G31" s="17" t="n">
        <v>23.47</v>
      </c>
      <c r="H31" s="20" t="n">
        <v>19</v>
      </c>
      <c r="I31" s="17" t="n">
        <v>2.48</v>
      </c>
      <c r="J31" s="17" t="n">
        <v>2.35</v>
      </c>
      <c r="K31" s="17" t="n">
        <v>0.16</v>
      </c>
      <c r="L31" s="17" t="n">
        <v>146.35</v>
      </c>
      <c r="M31" s="17" t="n">
        <v>1.53</v>
      </c>
      <c r="N31" s="17" t="n">
        <v>22.44</v>
      </c>
      <c r="O31" s="17" t="n">
        <v>83.79</v>
      </c>
      <c r="P31" s="29" t="s">
        <v>23</v>
      </c>
    </row>
    <row r="32" customFormat="false" ht="19.5" hidden="false" customHeight="true" outlineLevel="0" collapsed="false">
      <c r="A32" s="6" t="n">
        <v>44650</v>
      </c>
      <c r="B32" s="17" t="n">
        <v>0.92</v>
      </c>
      <c r="C32" s="17" t="n">
        <v>3.9</v>
      </c>
      <c r="D32" s="17" t="n">
        <v>5.3</v>
      </c>
      <c r="E32" s="17" t="n">
        <v>1.4</v>
      </c>
      <c r="F32" s="17" t="n">
        <v>0.07</v>
      </c>
      <c r="G32" s="17" t="n">
        <v>14.1</v>
      </c>
      <c r="H32" s="20" t="n">
        <v>21</v>
      </c>
      <c r="I32" s="17" t="n">
        <v>2.54</v>
      </c>
      <c r="J32" s="17" t="n">
        <v>2.39</v>
      </c>
      <c r="K32" s="17" t="n">
        <v>0.17</v>
      </c>
      <c r="L32" s="17" t="n">
        <v>125.24</v>
      </c>
      <c r="M32" s="17" t="n">
        <v>1.53</v>
      </c>
      <c r="N32" s="17" t="n">
        <v>23.78</v>
      </c>
      <c r="O32" s="17" t="n">
        <v>82.32</v>
      </c>
      <c r="P32" s="29" t="s">
        <v>23</v>
      </c>
    </row>
    <row r="33" customFormat="false" ht="19.5" hidden="false" customHeight="true" outlineLevel="0" collapsed="false">
      <c r="A33" s="6" t="n">
        <v>44651</v>
      </c>
      <c r="B33" s="17" t="n">
        <v>0.92</v>
      </c>
      <c r="C33" s="17" t="n">
        <v>3.9</v>
      </c>
      <c r="D33" s="17" t="n">
        <v>5.3</v>
      </c>
      <c r="E33" s="17" t="n">
        <v>1.4</v>
      </c>
      <c r="F33" s="17" t="n">
        <v>0.07</v>
      </c>
      <c r="G33" s="17" t="n">
        <v>20.18</v>
      </c>
      <c r="H33" s="20" t="n">
        <v>25</v>
      </c>
      <c r="I33" s="17" t="n">
        <v>2.45</v>
      </c>
      <c r="J33" s="17" t="n">
        <v>2.32</v>
      </c>
      <c r="K33" s="17" t="n">
        <v>0.14</v>
      </c>
      <c r="L33" s="17" t="n">
        <v>91.59</v>
      </c>
      <c r="M33" s="17" t="n">
        <v>1.7</v>
      </c>
      <c r="N33" s="17" t="n">
        <v>23.66</v>
      </c>
      <c r="O33" s="17" t="n">
        <v>87.93</v>
      </c>
      <c r="P33" s="42" t="s">
        <v>23</v>
      </c>
    </row>
    <row r="34" customFormat="false" ht="20.25" hidden="false" customHeight="false" outlineLevel="0" collapsed="false">
      <c r="A34" s="11" t="s">
        <v>24</v>
      </c>
      <c r="B34" s="12" t="n">
        <f aca="false">AVERAGE(B3:B33)</f>
        <v>0.870645161290323</v>
      </c>
      <c r="C34" s="12" t="n">
        <f aca="false">AVERAGE(C3:C33)</f>
        <v>2.51064516129032</v>
      </c>
      <c r="D34" s="12" t="n">
        <f aca="false">AVERAGE(D3:D33)</f>
        <v>3.71096774193548</v>
      </c>
      <c r="E34" s="12" t="n">
        <f aca="false">AVERAGE(E3:E33)</f>
        <v>1.20032258064516</v>
      </c>
      <c r="F34" s="12" t="n">
        <f aca="false">AVERAGE(F3:F33)</f>
        <v>0.114761904761905</v>
      </c>
      <c r="G34" s="12" t="n">
        <f aca="false">AVERAGE(G3:G33)</f>
        <v>22.1264516129032</v>
      </c>
      <c r="H34" s="12" t="n">
        <f aca="false">AVERAGE(H3:H33)</f>
        <v>24.3548387096774</v>
      </c>
      <c r="I34" s="12" t="n">
        <f aca="false">AVERAGE(I3:I33)</f>
        <v>2.45322580645161</v>
      </c>
      <c r="J34" s="12" t="n">
        <f aca="false">AVERAGE(J3:J33)</f>
        <v>2.29129032258065</v>
      </c>
      <c r="K34" s="12" t="n">
        <f aca="false">AVERAGE(K3:K33)</f>
        <v>0.161290322580645</v>
      </c>
      <c r="L34" s="12" t="n">
        <f aca="false">AVERAGE(L3:L33)</f>
        <v>124.282903225806</v>
      </c>
      <c r="M34" s="12" t="n">
        <f aca="false">AVERAGE(M3:M33)</f>
        <v>1.51290322580645</v>
      </c>
      <c r="N34" s="12" t="n">
        <f aca="false">AVERAGE(N3:N33)</f>
        <v>22.101935483871</v>
      </c>
      <c r="O34" s="12" t="n">
        <f aca="false">AVERAGE(O3:O33)</f>
        <v>85.211935483871</v>
      </c>
      <c r="P34" s="12" t="n">
        <f aca="false">AVERAGE(P3:P33)</f>
        <v>22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593</v>
      </c>
      <c r="B3" s="43" t="n">
        <v>0.97</v>
      </c>
      <c r="C3" s="43" t="n">
        <v>2.27</v>
      </c>
      <c r="D3" s="44" t="n">
        <v>3.29</v>
      </c>
      <c r="E3" s="43" t="n">
        <v>1.03</v>
      </c>
      <c r="F3" s="43" t="n">
        <v>0.1</v>
      </c>
      <c r="G3" s="44" t="n">
        <v>18.87</v>
      </c>
      <c r="H3" s="45" t="n">
        <v>21</v>
      </c>
      <c r="I3" s="44" t="n">
        <v>2.67</v>
      </c>
      <c r="J3" s="44" t="n">
        <v>2.4</v>
      </c>
      <c r="K3" s="44" t="n">
        <v>0.27</v>
      </c>
      <c r="L3" s="44" t="n">
        <v>181.89</v>
      </c>
      <c r="M3" s="44" t="n">
        <v>0.25</v>
      </c>
      <c r="N3" s="44" t="n">
        <v>20.02</v>
      </c>
      <c r="O3" s="44" t="n">
        <v>80.05</v>
      </c>
      <c r="P3" s="46" t="n">
        <v>23</v>
      </c>
    </row>
    <row r="4" customFormat="false" ht="19.5" hidden="false" customHeight="false" outlineLevel="0" collapsed="false">
      <c r="A4" s="6" t="n">
        <v>44594</v>
      </c>
      <c r="B4" s="47" t="n">
        <v>1.19</v>
      </c>
      <c r="C4" s="47" t="n">
        <v>2.02</v>
      </c>
      <c r="D4" s="48" t="n">
        <v>3.13</v>
      </c>
      <c r="E4" s="47" t="n">
        <v>1.1</v>
      </c>
      <c r="F4" s="47" t="n">
        <v>0.11</v>
      </c>
      <c r="G4" s="48" t="n">
        <v>19.65</v>
      </c>
      <c r="H4" s="49" t="n">
        <v>17</v>
      </c>
      <c r="I4" s="48" t="n">
        <v>2.48</v>
      </c>
      <c r="J4" s="48" t="n">
        <v>2.33</v>
      </c>
      <c r="K4" s="48" t="n">
        <v>0.15</v>
      </c>
      <c r="L4" s="48" t="n">
        <v>141.97</v>
      </c>
      <c r="M4" s="48" t="n">
        <v>0.33</v>
      </c>
      <c r="N4" s="48" t="n">
        <v>21.53</v>
      </c>
      <c r="O4" s="48" t="n">
        <v>81.74</v>
      </c>
      <c r="P4" s="50" t="n">
        <v>25</v>
      </c>
    </row>
    <row r="5" customFormat="false" ht="19.5" hidden="false" customHeight="false" outlineLevel="0" collapsed="false">
      <c r="A5" s="6" t="n">
        <v>44595</v>
      </c>
      <c r="B5" s="47" t="n">
        <v>1.39</v>
      </c>
      <c r="C5" s="47" t="n">
        <v>2.66</v>
      </c>
      <c r="D5" s="48" t="n">
        <v>3.74</v>
      </c>
      <c r="E5" s="47" t="n">
        <v>1.08</v>
      </c>
      <c r="F5" s="47" t="n">
        <v>0.14</v>
      </c>
      <c r="G5" s="48" t="n">
        <v>18.3</v>
      </c>
      <c r="H5" s="49" t="n">
        <v>16</v>
      </c>
      <c r="I5" s="48" t="n">
        <v>2.5</v>
      </c>
      <c r="J5" s="48" t="n">
        <v>2.35</v>
      </c>
      <c r="K5" s="48" t="n">
        <v>0.16</v>
      </c>
      <c r="L5" s="48" t="n">
        <v>206</v>
      </c>
      <c r="M5" s="48" t="n">
        <v>0.32</v>
      </c>
      <c r="N5" s="48" t="n">
        <v>20.85</v>
      </c>
      <c r="O5" s="48" t="n">
        <v>92.82</v>
      </c>
      <c r="P5" s="50" t="n">
        <v>18</v>
      </c>
    </row>
    <row r="6" customFormat="false" ht="19.5" hidden="false" customHeight="false" outlineLevel="0" collapsed="false">
      <c r="A6" s="6" t="n">
        <v>44596</v>
      </c>
      <c r="B6" s="47" t="n">
        <v>0.79</v>
      </c>
      <c r="C6" s="47" t="n">
        <v>2.28</v>
      </c>
      <c r="D6" s="48" t="n">
        <v>3.46</v>
      </c>
      <c r="E6" s="47" t="n">
        <v>1.19</v>
      </c>
      <c r="F6" s="47" t="n">
        <v>0.1</v>
      </c>
      <c r="G6" s="48" t="n">
        <v>27.69</v>
      </c>
      <c r="H6" s="49" t="n">
        <v>15</v>
      </c>
      <c r="I6" s="48" t="n">
        <v>2.45</v>
      </c>
      <c r="J6" s="48" t="n">
        <v>2.31</v>
      </c>
      <c r="K6" s="48" t="n">
        <v>0.14</v>
      </c>
      <c r="L6" s="48" t="n">
        <v>131.48</v>
      </c>
      <c r="M6" s="48" t="n">
        <v>0.59</v>
      </c>
      <c r="N6" s="48" t="n">
        <v>20.03</v>
      </c>
      <c r="O6" s="48" t="n">
        <v>85.59</v>
      </c>
      <c r="P6" s="50" t="n">
        <v>23</v>
      </c>
    </row>
    <row r="7" customFormat="false" ht="19.5" hidden="false" customHeight="false" outlineLevel="0" collapsed="false">
      <c r="A7" s="6" t="n">
        <v>44597</v>
      </c>
      <c r="B7" s="47" t="n">
        <v>0.92</v>
      </c>
      <c r="C7" s="47" t="n">
        <v>2.44</v>
      </c>
      <c r="D7" s="48" t="n">
        <v>3.42</v>
      </c>
      <c r="E7" s="47" t="n">
        <v>0.99</v>
      </c>
      <c r="F7" s="47" t="n">
        <v>0.12</v>
      </c>
      <c r="G7" s="48" t="n">
        <v>30.61</v>
      </c>
      <c r="H7" s="49" t="n">
        <v>14</v>
      </c>
      <c r="I7" s="48" t="n">
        <v>2.53</v>
      </c>
      <c r="J7" s="48" t="n">
        <v>2.33</v>
      </c>
      <c r="K7" s="48" t="n">
        <v>0.19</v>
      </c>
      <c r="L7" s="48" t="n">
        <v>85.32</v>
      </c>
      <c r="M7" s="48" t="n">
        <v>0.75</v>
      </c>
      <c r="N7" s="48" t="n">
        <v>18.81</v>
      </c>
      <c r="O7" s="48" t="n">
        <v>81.63</v>
      </c>
      <c r="P7" s="50" t="n">
        <v>16</v>
      </c>
    </row>
    <row r="8" customFormat="false" ht="19.5" hidden="false" customHeight="false" outlineLevel="0" collapsed="false">
      <c r="A8" s="6" t="n">
        <v>44598</v>
      </c>
      <c r="B8" s="47" t="n">
        <v>0.74</v>
      </c>
      <c r="C8" s="47" t="n">
        <v>2.42</v>
      </c>
      <c r="D8" s="48" t="n">
        <v>3.5</v>
      </c>
      <c r="E8" s="47" t="n">
        <v>1.09</v>
      </c>
      <c r="F8" s="47" t="n">
        <v>0.1</v>
      </c>
      <c r="G8" s="48" t="n">
        <v>23.75</v>
      </c>
      <c r="H8" s="49" t="n">
        <v>12</v>
      </c>
      <c r="I8" s="48" t="n">
        <v>2.51</v>
      </c>
      <c r="J8" s="48" t="n">
        <v>2.37</v>
      </c>
      <c r="K8" s="48" t="n">
        <v>0.14</v>
      </c>
      <c r="L8" s="48" t="n">
        <v>104.05</v>
      </c>
      <c r="M8" s="48" t="n">
        <v>1.15</v>
      </c>
      <c r="N8" s="48" t="n">
        <v>19.23</v>
      </c>
      <c r="O8" s="48" t="n">
        <v>82.83</v>
      </c>
      <c r="P8" s="50" t="n">
        <v>19</v>
      </c>
    </row>
    <row r="9" customFormat="false" ht="19.5" hidden="false" customHeight="false" outlineLevel="0" collapsed="false">
      <c r="A9" s="6" t="n">
        <v>44599</v>
      </c>
      <c r="B9" s="47" t="n">
        <v>0.52</v>
      </c>
      <c r="C9" s="47" t="n">
        <v>2.55</v>
      </c>
      <c r="D9" s="48" t="n">
        <v>3.7</v>
      </c>
      <c r="E9" s="47" t="n">
        <v>1.15</v>
      </c>
      <c r="F9" s="47" t="n">
        <v>0.11</v>
      </c>
      <c r="G9" s="48" t="n">
        <v>15.27</v>
      </c>
      <c r="H9" s="49" t="n">
        <v>11</v>
      </c>
      <c r="I9" s="48" t="n">
        <v>2.33</v>
      </c>
      <c r="J9" s="48" t="n">
        <v>2.22</v>
      </c>
      <c r="K9" s="48" t="n">
        <v>0.09</v>
      </c>
      <c r="L9" s="48" t="n">
        <v>177.63</v>
      </c>
      <c r="M9" s="48" t="n">
        <v>0.26</v>
      </c>
      <c r="N9" s="48" t="n">
        <v>20.47</v>
      </c>
      <c r="O9" s="48" t="n">
        <v>81.91</v>
      </c>
      <c r="P9" s="50" t="n">
        <v>27</v>
      </c>
    </row>
    <row r="10" customFormat="false" ht="19.5" hidden="false" customHeight="false" outlineLevel="0" collapsed="false">
      <c r="A10" s="6" t="n">
        <v>44600</v>
      </c>
      <c r="B10" s="47" t="n">
        <v>1.27</v>
      </c>
      <c r="C10" s="47" t="n">
        <v>2.78</v>
      </c>
      <c r="D10" s="48" t="n">
        <v>3.98</v>
      </c>
      <c r="E10" s="47" t="n">
        <v>1.23</v>
      </c>
      <c r="F10" s="47" t="n">
        <v>0.28</v>
      </c>
      <c r="G10" s="48" t="n">
        <v>24.25</v>
      </c>
      <c r="H10" s="49" t="n">
        <v>15</v>
      </c>
      <c r="I10" s="48" t="n">
        <v>2.3</v>
      </c>
      <c r="J10" s="48" t="n">
        <v>2.3</v>
      </c>
      <c r="K10" s="48" t="n">
        <v>0</v>
      </c>
      <c r="L10" s="48" t="n">
        <v>125.04</v>
      </c>
      <c r="M10" s="48" t="n">
        <v>0.68</v>
      </c>
      <c r="N10" s="48" t="n">
        <v>19.72</v>
      </c>
      <c r="O10" s="48" t="n">
        <v>91.81</v>
      </c>
      <c r="P10" s="50" t="n">
        <v>16</v>
      </c>
    </row>
    <row r="11" customFormat="false" ht="19.5" hidden="false" customHeight="false" outlineLevel="0" collapsed="false">
      <c r="A11" s="6" t="n">
        <v>44601</v>
      </c>
      <c r="B11" s="47" t="n">
        <v>0.88</v>
      </c>
      <c r="C11" s="47" t="n">
        <v>2.55</v>
      </c>
      <c r="D11" s="48" t="n">
        <v>3.69</v>
      </c>
      <c r="E11" s="47" t="n">
        <v>1.13</v>
      </c>
      <c r="F11" s="47" t="n">
        <v>0.14</v>
      </c>
      <c r="G11" s="48" t="n">
        <v>20.55</v>
      </c>
      <c r="H11" s="49" t="n">
        <v>16</v>
      </c>
      <c r="I11" s="48" t="n">
        <v>2.38</v>
      </c>
      <c r="J11" s="48" t="n">
        <v>2.31</v>
      </c>
      <c r="K11" s="48" t="n">
        <v>0.06</v>
      </c>
      <c r="L11" s="48" t="n">
        <v>168.87</v>
      </c>
      <c r="M11" s="48" t="n">
        <v>0.36</v>
      </c>
      <c r="N11" s="48" t="n">
        <v>20.59</v>
      </c>
      <c r="O11" s="48" t="n">
        <v>84.13</v>
      </c>
      <c r="P11" s="50" t="n">
        <v>18</v>
      </c>
    </row>
    <row r="12" customFormat="false" ht="19.5" hidden="false" customHeight="false" outlineLevel="0" collapsed="false">
      <c r="A12" s="6" t="n">
        <v>44602</v>
      </c>
      <c r="B12" s="47" t="n">
        <v>0.97</v>
      </c>
      <c r="C12" s="47" t="n">
        <v>2.65</v>
      </c>
      <c r="D12" s="48" t="n">
        <v>3.95</v>
      </c>
      <c r="E12" s="47" t="n">
        <v>1.3</v>
      </c>
      <c r="F12" s="47" t="n">
        <v>0.13</v>
      </c>
      <c r="G12" s="48" t="n">
        <v>20.03</v>
      </c>
      <c r="H12" s="49" t="n">
        <v>15</v>
      </c>
      <c r="I12" s="48" t="n">
        <v>2.52</v>
      </c>
      <c r="J12" s="48" t="n">
        <v>2.35</v>
      </c>
      <c r="K12" s="48" t="n">
        <v>0.17</v>
      </c>
      <c r="L12" s="48" t="n">
        <v>124.78</v>
      </c>
      <c r="M12" s="48" t="n">
        <v>0.65</v>
      </c>
      <c r="N12" s="48" t="n">
        <v>20.46</v>
      </c>
      <c r="O12" s="48" t="n">
        <v>88.93</v>
      </c>
      <c r="P12" s="50" t="n">
        <v>20</v>
      </c>
    </row>
    <row r="13" customFormat="false" ht="19.5" hidden="false" customHeight="false" outlineLevel="0" collapsed="false">
      <c r="A13" s="6" t="n">
        <v>44603</v>
      </c>
      <c r="B13" s="47" t="n">
        <v>0.65</v>
      </c>
      <c r="C13" s="47" t="n">
        <v>3.48</v>
      </c>
      <c r="D13" s="48" t="n">
        <v>4.8</v>
      </c>
      <c r="E13" s="47" t="n">
        <v>1.32</v>
      </c>
      <c r="F13" s="47" t="n">
        <v>0.13</v>
      </c>
      <c r="G13" s="48" t="n">
        <v>23.98</v>
      </c>
      <c r="H13" s="49" t="n">
        <v>14</v>
      </c>
      <c r="I13" s="48" t="n">
        <v>2.43</v>
      </c>
      <c r="J13" s="48" t="n">
        <v>2.3</v>
      </c>
      <c r="K13" s="48" t="n">
        <v>0.14</v>
      </c>
      <c r="L13" s="48" t="n">
        <v>89.71</v>
      </c>
      <c r="M13" s="48" t="n">
        <v>0.85</v>
      </c>
      <c r="N13" s="48" t="n">
        <v>21.67</v>
      </c>
      <c r="O13" s="48" t="n">
        <v>87.74</v>
      </c>
      <c r="P13" s="50" t="n">
        <v>22</v>
      </c>
    </row>
    <row r="14" customFormat="false" ht="19.5" hidden="false" customHeight="false" outlineLevel="0" collapsed="false">
      <c r="A14" s="6" t="n">
        <v>44604</v>
      </c>
      <c r="B14" s="47" t="n">
        <v>1.2</v>
      </c>
      <c r="C14" s="47" t="n">
        <v>3.32</v>
      </c>
      <c r="D14" s="48" t="n">
        <v>4.94</v>
      </c>
      <c r="E14" s="47" t="n">
        <v>1.63</v>
      </c>
      <c r="F14" s="47" t="n">
        <v>0.16</v>
      </c>
      <c r="G14" s="48" t="n">
        <v>24.62</v>
      </c>
      <c r="H14" s="49" t="n">
        <v>21</v>
      </c>
      <c r="I14" s="48" t="n">
        <v>2.54</v>
      </c>
      <c r="J14" s="48" t="n">
        <v>2.38</v>
      </c>
      <c r="K14" s="48" t="n">
        <v>0.13</v>
      </c>
      <c r="L14" s="48" t="n">
        <v>178.59</v>
      </c>
      <c r="M14" s="48" t="n">
        <v>0.63</v>
      </c>
      <c r="N14" s="48" t="n">
        <v>22.21</v>
      </c>
      <c r="O14" s="48" t="n">
        <v>82.68</v>
      </c>
      <c r="P14" s="50" t="n">
        <v>22</v>
      </c>
    </row>
    <row r="15" customFormat="false" ht="19.5" hidden="false" customHeight="false" outlineLevel="0" collapsed="false">
      <c r="A15" s="6" t="n">
        <v>44605</v>
      </c>
      <c r="B15" s="47" t="n">
        <v>0.8</v>
      </c>
      <c r="C15" s="47" t="n">
        <v>2.35</v>
      </c>
      <c r="D15" s="48" t="n">
        <v>3.57</v>
      </c>
      <c r="E15" s="47" t="n">
        <v>1.2</v>
      </c>
      <c r="F15" s="47" t="n">
        <v>0.16</v>
      </c>
      <c r="G15" s="48" t="n">
        <v>10.9</v>
      </c>
      <c r="H15" s="49" t="s">
        <v>23</v>
      </c>
      <c r="I15" s="48" t="n">
        <v>2.45</v>
      </c>
      <c r="J15" s="48" t="n">
        <v>2.32</v>
      </c>
      <c r="K15" s="48" t="n">
        <v>0.14</v>
      </c>
      <c r="L15" s="48" t="n">
        <v>138.6</v>
      </c>
      <c r="M15" s="48" t="n">
        <v>0.65</v>
      </c>
      <c r="N15" s="48" t="n">
        <v>22.01</v>
      </c>
      <c r="O15" s="48" t="n">
        <v>81.8</v>
      </c>
      <c r="P15" s="50" t="n">
        <v>21</v>
      </c>
    </row>
    <row r="16" customFormat="false" ht="19.5" hidden="false" customHeight="false" outlineLevel="0" collapsed="false">
      <c r="A16" s="6" t="n">
        <v>44606</v>
      </c>
      <c r="B16" s="47" t="n">
        <v>0.82</v>
      </c>
      <c r="C16" s="47" t="n">
        <v>3.08</v>
      </c>
      <c r="D16" s="48" t="n">
        <v>4.08</v>
      </c>
      <c r="E16" s="47" t="n">
        <v>0.99</v>
      </c>
      <c r="F16" s="47" t="n">
        <v>0.2</v>
      </c>
      <c r="G16" s="48" t="n">
        <v>30.92</v>
      </c>
      <c r="H16" s="49" t="n">
        <v>18</v>
      </c>
      <c r="I16" s="48" t="n">
        <v>2.5</v>
      </c>
      <c r="J16" s="48" t="n">
        <v>2.34</v>
      </c>
      <c r="K16" s="48" t="n">
        <v>0.16</v>
      </c>
      <c r="L16" s="48" t="n">
        <v>221.34</v>
      </c>
      <c r="M16" s="48" t="n">
        <v>0.44</v>
      </c>
      <c r="N16" s="48" t="n">
        <v>19.86</v>
      </c>
      <c r="O16" s="48" t="n">
        <v>90.53</v>
      </c>
      <c r="P16" s="50" t="n">
        <v>20</v>
      </c>
    </row>
    <row r="17" customFormat="false" ht="19.5" hidden="false" customHeight="false" outlineLevel="0" collapsed="false">
      <c r="A17" s="6" t="n">
        <v>44607</v>
      </c>
      <c r="B17" s="47" t="n">
        <v>0.78</v>
      </c>
      <c r="C17" s="47" t="n">
        <v>2.71</v>
      </c>
      <c r="D17" s="48" t="n">
        <v>3.83</v>
      </c>
      <c r="E17" s="47" t="n">
        <v>1.11</v>
      </c>
      <c r="F17" s="47" t="n">
        <v>0.14</v>
      </c>
      <c r="G17" s="48" t="n">
        <v>24.49</v>
      </c>
      <c r="H17" s="49" t="n">
        <v>26</v>
      </c>
      <c r="I17" s="48" t="n">
        <v>2.63</v>
      </c>
      <c r="J17" s="48" t="n">
        <v>2.44</v>
      </c>
      <c r="K17" s="48" t="n">
        <v>0.17</v>
      </c>
      <c r="L17" s="48" t="n">
        <v>83.93</v>
      </c>
      <c r="M17" s="48" t="n">
        <v>0.44</v>
      </c>
      <c r="N17" s="48" t="n">
        <v>19.82</v>
      </c>
      <c r="O17" s="48" t="n">
        <v>77.53</v>
      </c>
      <c r="P17" s="50" t="n">
        <v>22</v>
      </c>
    </row>
    <row r="18" customFormat="false" ht="19.5" hidden="false" customHeight="false" outlineLevel="0" collapsed="false">
      <c r="A18" s="6" t="n">
        <v>44608</v>
      </c>
      <c r="B18" s="51" t="n">
        <v>0.94</v>
      </c>
      <c r="C18" s="51" t="n">
        <v>2.92</v>
      </c>
      <c r="D18" s="52" t="n">
        <v>4.03</v>
      </c>
      <c r="E18" s="51" t="n">
        <v>1.13</v>
      </c>
      <c r="F18" s="51" t="n">
        <v>0.14</v>
      </c>
      <c r="G18" s="52" t="n">
        <v>26.88</v>
      </c>
      <c r="H18" s="53" t="n">
        <v>19</v>
      </c>
      <c r="I18" s="52" t="n">
        <v>2.41</v>
      </c>
      <c r="J18" s="52" t="n">
        <v>2.24</v>
      </c>
      <c r="K18" s="52" t="n">
        <v>0.15</v>
      </c>
      <c r="L18" s="52" t="n">
        <v>86.83</v>
      </c>
      <c r="M18" s="52" t="n">
        <v>1.5</v>
      </c>
      <c r="N18" s="52" t="n">
        <v>19.56</v>
      </c>
      <c r="O18" s="52" t="n">
        <v>82.9</v>
      </c>
      <c r="P18" s="54" t="n">
        <v>25</v>
      </c>
    </row>
    <row r="19" customFormat="false" ht="19.5" hidden="false" customHeight="false" outlineLevel="0" collapsed="false">
      <c r="A19" s="6" t="n">
        <v>44609</v>
      </c>
      <c r="B19" s="43" t="n">
        <v>1.02</v>
      </c>
      <c r="C19" s="43" t="n">
        <v>3.98</v>
      </c>
      <c r="D19" s="44" t="n">
        <v>5.29</v>
      </c>
      <c r="E19" s="43" t="n">
        <v>1.31</v>
      </c>
      <c r="F19" s="43" t="n">
        <v>0.14</v>
      </c>
      <c r="G19" s="44" t="n">
        <v>24.57</v>
      </c>
      <c r="H19" s="45" t="n">
        <v>16</v>
      </c>
      <c r="I19" s="44" t="n">
        <v>2.57</v>
      </c>
      <c r="J19" s="44" t="n">
        <v>2.39</v>
      </c>
      <c r="K19" s="44" t="n">
        <v>0.19</v>
      </c>
      <c r="L19" s="44" t="n">
        <v>94.13</v>
      </c>
      <c r="M19" s="44" t="n">
        <v>1.65</v>
      </c>
      <c r="N19" s="44" t="n">
        <v>20.78</v>
      </c>
      <c r="O19" s="44" t="n">
        <v>83.69</v>
      </c>
      <c r="P19" s="46" t="n">
        <v>22</v>
      </c>
    </row>
    <row r="20" customFormat="false" ht="19.5" hidden="false" customHeight="false" outlineLevel="0" collapsed="false">
      <c r="A20" s="6" t="n">
        <v>44610</v>
      </c>
      <c r="B20" s="47" t="n">
        <v>1.05</v>
      </c>
      <c r="C20" s="47" t="n">
        <v>2.66</v>
      </c>
      <c r="D20" s="48" t="n">
        <v>3.84</v>
      </c>
      <c r="E20" s="47" t="n">
        <v>1.19</v>
      </c>
      <c r="F20" s="47" t="n">
        <v>0.13</v>
      </c>
      <c r="G20" s="48" t="n">
        <v>20.33</v>
      </c>
      <c r="H20" s="55" t="n">
        <v>17</v>
      </c>
      <c r="I20" s="48" t="n">
        <v>2.58</v>
      </c>
      <c r="J20" s="48" t="n">
        <v>2.41</v>
      </c>
      <c r="K20" s="48" t="n">
        <v>0.18</v>
      </c>
      <c r="L20" s="48" t="n">
        <v>112.01</v>
      </c>
      <c r="M20" s="48" t="n">
        <v>1.53</v>
      </c>
      <c r="N20" s="48" t="n">
        <v>21.7</v>
      </c>
      <c r="O20" s="48" t="n">
        <v>82.25</v>
      </c>
      <c r="P20" s="50" t="n">
        <v>27</v>
      </c>
    </row>
    <row r="21" customFormat="false" ht="19.5" hidden="false" customHeight="false" outlineLevel="0" collapsed="false">
      <c r="A21" s="6" t="n">
        <v>44611</v>
      </c>
      <c r="B21" s="47" t="n">
        <v>0.92</v>
      </c>
      <c r="C21" s="47" t="n">
        <v>2.87</v>
      </c>
      <c r="D21" s="48" t="n">
        <v>4.07</v>
      </c>
      <c r="E21" s="47" t="n">
        <v>1.23</v>
      </c>
      <c r="F21" s="47" t="n">
        <v>0.11</v>
      </c>
      <c r="G21" s="48" t="n">
        <v>22.45</v>
      </c>
      <c r="H21" s="55" t="n">
        <v>17</v>
      </c>
      <c r="I21" s="48" t="n">
        <v>2.64</v>
      </c>
      <c r="J21" s="48" t="n">
        <v>2.46</v>
      </c>
      <c r="K21" s="48" t="n">
        <v>0.17</v>
      </c>
      <c r="L21" s="48" t="n">
        <v>137.41</v>
      </c>
      <c r="M21" s="48" t="n">
        <v>1.41</v>
      </c>
      <c r="N21" s="48" t="n">
        <v>19.97</v>
      </c>
      <c r="O21" s="48" t="n">
        <v>93.01</v>
      </c>
      <c r="P21" s="50" t="n">
        <v>27</v>
      </c>
    </row>
    <row r="22" customFormat="false" ht="19.5" hidden="false" customHeight="false" outlineLevel="0" collapsed="false">
      <c r="A22" s="6" t="n">
        <v>44612</v>
      </c>
      <c r="B22" s="47" t="n">
        <v>0.9</v>
      </c>
      <c r="C22" s="47" t="n">
        <v>2.77</v>
      </c>
      <c r="D22" s="48" t="n">
        <v>3.67</v>
      </c>
      <c r="E22" s="47" t="n">
        <v>0.89</v>
      </c>
      <c r="F22" s="47" t="n">
        <v>0.13</v>
      </c>
      <c r="G22" s="48" t="n">
        <v>51.7</v>
      </c>
      <c r="H22" s="55" t="n">
        <v>9</v>
      </c>
      <c r="I22" s="48" t="n">
        <v>2.6</v>
      </c>
      <c r="J22" s="48" t="n">
        <v>2.4</v>
      </c>
      <c r="K22" s="48" t="n">
        <v>0.18</v>
      </c>
      <c r="L22" s="48" t="n">
        <v>119.76</v>
      </c>
      <c r="M22" s="48" t="n">
        <v>1.56</v>
      </c>
      <c r="N22" s="48" t="n">
        <v>17.23</v>
      </c>
      <c r="O22" s="48" t="n">
        <v>85.93</v>
      </c>
      <c r="P22" s="50" t="n">
        <v>18</v>
      </c>
    </row>
    <row r="23" customFormat="false" ht="19.5" hidden="false" customHeight="false" outlineLevel="0" collapsed="false">
      <c r="A23" s="6" t="n">
        <v>44613</v>
      </c>
      <c r="B23" s="47" t="n">
        <v>0.79</v>
      </c>
      <c r="C23" s="47" t="n">
        <v>3.27</v>
      </c>
      <c r="D23" s="48" t="n">
        <v>4.3</v>
      </c>
      <c r="E23" s="47" t="n">
        <v>1.03</v>
      </c>
      <c r="F23" s="47" t="n">
        <v>0.09</v>
      </c>
      <c r="G23" s="48" t="n">
        <v>14.1</v>
      </c>
      <c r="H23" s="55" t="n">
        <v>9</v>
      </c>
      <c r="I23" s="48" t="n">
        <v>2.69</v>
      </c>
      <c r="J23" s="48" t="n">
        <v>2.49</v>
      </c>
      <c r="K23" s="48" t="n">
        <v>0.21</v>
      </c>
      <c r="L23" s="48" t="n">
        <v>121.65</v>
      </c>
      <c r="M23" s="48" t="n">
        <v>1.27</v>
      </c>
      <c r="N23" s="48" t="n">
        <v>17.58</v>
      </c>
      <c r="O23" s="48" t="n">
        <v>84.74</v>
      </c>
      <c r="P23" s="50" t="n">
        <v>16</v>
      </c>
    </row>
    <row r="24" customFormat="false" ht="19.5" hidden="false" customHeight="false" outlineLevel="0" collapsed="false">
      <c r="A24" s="6" t="n">
        <v>44614</v>
      </c>
      <c r="B24" s="47" t="n">
        <v>0.85</v>
      </c>
      <c r="C24" s="47" t="n">
        <v>2.88</v>
      </c>
      <c r="D24" s="48" t="n">
        <v>4.17</v>
      </c>
      <c r="E24" s="47" t="n">
        <v>1.27</v>
      </c>
      <c r="F24" s="47" t="n">
        <v>0.09</v>
      </c>
      <c r="G24" s="48" t="n">
        <v>13.81</v>
      </c>
      <c r="H24" s="55" t="n">
        <v>11</v>
      </c>
      <c r="I24" s="48" t="n">
        <v>2.59</v>
      </c>
      <c r="J24" s="48" t="n">
        <v>2.44</v>
      </c>
      <c r="K24" s="48" t="n">
        <v>0.16</v>
      </c>
      <c r="L24" s="48" t="n">
        <v>168.75</v>
      </c>
      <c r="M24" s="48" t="n">
        <v>1.29</v>
      </c>
      <c r="N24" s="48" t="n">
        <v>18.93</v>
      </c>
      <c r="O24" s="48" t="n">
        <v>92.58</v>
      </c>
      <c r="P24" s="50" t="n">
        <v>22</v>
      </c>
    </row>
    <row r="25" customFormat="false" ht="19.5" hidden="false" customHeight="false" outlineLevel="0" collapsed="false">
      <c r="A25" s="6" t="n">
        <v>44615</v>
      </c>
      <c r="B25" s="47" t="n">
        <v>0.93</v>
      </c>
      <c r="C25" s="47" t="n">
        <v>2.73</v>
      </c>
      <c r="D25" s="48" t="n">
        <v>3.75</v>
      </c>
      <c r="E25" s="47" t="n">
        <v>1</v>
      </c>
      <c r="F25" s="47" t="n">
        <v>0.11</v>
      </c>
      <c r="G25" s="48" t="n">
        <v>25.58</v>
      </c>
      <c r="H25" s="55" t="n">
        <v>14</v>
      </c>
      <c r="I25" s="48" t="n">
        <v>2.63</v>
      </c>
      <c r="J25" s="48" t="n">
        <v>2.47</v>
      </c>
      <c r="K25" s="48" t="n">
        <v>0.18</v>
      </c>
      <c r="L25" s="48" t="n">
        <v>183.47</v>
      </c>
      <c r="M25" s="48" t="n">
        <v>1.4</v>
      </c>
      <c r="N25" s="48" t="n">
        <v>18.66</v>
      </c>
      <c r="O25" s="48" t="n">
        <v>94.96</v>
      </c>
      <c r="P25" s="50" t="n">
        <v>31</v>
      </c>
    </row>
    <row r="26" customFormat="false" ht="19.5" hidden="false" customHeight="false" outlineLevel="0" collapsed="false">
      <c r="A26" s="6" t="n">
        <v>44616</v>
      </c>
      <c r="B26" s="47" t="n">
        <v>0.66</v>
      </c>
      <c r="C26" s="47" t="n">
        <v>2.1</v>
      </c>
      <c r="D26" s="48" t="n">
        <v>3.02</v>
      </c>
      <c r="E26" s="47" t="n">
        <v>0.92</v>
      </c>
      <c r="F26" s="47" t="n">
        <v>0.1</v>
      </c>
      <c r="G26" s="48" t="n">
        <v>28.87</v>
      </c>
      <c r="H26" s="55" t="n">
        <v>11</v>
      </c>
      <c r="I26" s="48" t="n">
        <v>2.36</v>
      </c>
      <c r="J26" s="48" t="n">
        <v>2.22</v>
      </c>
      <c r="K26" s="48" t="n">
        <v>0.14</v>
      </c>
      <c r="L26" s="48" t="n">
        <v>85.81</v>
      </c>
      <c r="M26" s="48" t="n">
        <v>1.38</v>
      </c>
      <c r="N26" s="48" t="n">
        <v>18.38</v>
      </c>
      <c r="O26" s="48" t="n">
        <v>85.18</v>
      </c>
      <c r="P26" s="50" t="n">
        <v>30</v>
      </c>
    </row>
    <row r="27" customFormat="false" ht="19.5" hidden="false" customHeight="false" outlineLevel="0" collapsed="false">
      <c r="A27" s="6" t="n">
        <v>44617</v>
      </c>
      <c r="B27" s="47" t="n">
        <v>0.57</v>
      </c>
      <c r="C27" s="47" t="n">
        <v>1.93</v>
      </c>
      <c r="D27" s="48" t="n">
        <v>2.98</v>
      </c>
      <c r="E27" s="47" t="n">
        <v>1.04</v>
      </c>
      <c r="F27" s="47" t="n">
        <v>0.16</v>
      </c>
      <c r="G27" s="48" t="n">
        <v>23.34</v>
      </c>
      <c r="H27" s="55" t="n">
        <v>14</v>
      </c>
      <c r="I27" s="48" t="n">
        <v>2.35</v>
      </c>
      <c r="J27" s="48" t="n">
        <v>2.19</v>
      </c>
      <c r="K27" s="48" t="n">
        <v>0.18</v>
      </c>
      <c r="L27" s="48" t="n">
        <v>103.77</v>
      </c>
      <c r="M27" s="48" t="n">
        <v>1.27</v>
      </c>
      <c r="N27" s="48" t="n">
        <v>19.75</v>
      </c>
      <c r="O27" s="48" t="n">
        <v>79.2</v>
      </c>
      <c r="P27" s="50" t="n">
        <v>20</v>
      </c>
    </row>
    <row r="28" customFormat="false" ht="19.5" hidden="false" customHeight="false" outlineLevel="0" collapsed="false">
      <c r="A28" s="6" t="n">
        <v>44618</v>
      </c>
      <c r="B28" s="47" t="n">
        <v>1.01</v>
      </c>
      <c r="C28" s="47" t="n">
        <v>2.24</v>
      </c>
      <c r="D28" s="48" t="n">
        <v>3.63</v>
      </c>
      <c r="E28" s="47" t="n">
        <v>1.39</v>
      </c>
      <c r="F28" s="47" t="n">
        <v>0.32</v>
      </c>
      <c r="G28" s="48" t="s">
        <v>23</v>
      </c>
      <c r="H28" s="55" t="n">
        <v>18</v>
      </c>
      <c r="I28" s="48" t="n">
        <v>2.48</v>
      </c>
      <c r="J28" s="48" t="n">
        <v>2.33</v>
      </c>
      <c r="K28" s="48" t="n">
        <v>0.17</v>
      </c>
      <c r="L28" s="48" t="n">
        <v>117.07</v>
      </c>
      <c r="M28" s="48" t="n">
        <v>1.11</v>
      </c>
      <c r="N28" s="48" t="n">
        <v>20.48</v>
      </c>
      <c r="O28" s="48" t="n">
        <v>82.59</v>
      </c>
      <c r="P28" s="50" t="n">
        <v>31</v>
      </c>
    </row>
    <row r="29" customFormat="false" ht="19.5" hidden="false" customHeight="false" outlineLevel="0" collapsed="false">
      <c r="A29" s="6" t="n">
        <v>44619</v>
      </c>
      <c r="B29" s="47" t="n">
        <v>0.96</v>
      </c>
      <c r="C29" s="47" t="n">
        <v>2.48</v>
      </c>
      <c r="D29" s="48" t="n">
        <v>3.48</v>
      </c>
      <c r="E29" s="47" t="n">
        <v>1</v>
      </c>
      <c r="F29" s="47" t="n">
        <v>0.12</v>
      </c>
      <c r="G29" s="48" t="s">
        <v>23</v>
      </c>
      <c r="H29" s="55" t="n">
        <v>30</v>
      </c>
      <c r="I29" s="48" t="n">
        <v>2.4</v>
      </c>
      <c r="J29" s="48" t="n">
        <v>2.23</v>
      </c>
      <c r="K29" s="48" t="n">
        <v>0.16</v>
      </c>
      <c r="L29" s="48" t="n">
        <v>138.04</v>
      </c>
      <c r="M29" s="48" t="n">
        <v>1.43</v>
      </c>
      <c r="N29" s="48" t="n">
        <v>19.79</v>
      </c>
      <c r="O29" s="48" t="n">
        <v>88.99</v>
      </c>
      <c r="P29" s="50" t="n">
        <v>26</v>
      </c>
    </row>
    <row r="30" customFormat="false" ht="19.5" hidden="false" customHeight="false" outlineLevel="0" collapsed="false">
      <c r="A30" s="6" t="n">
        <v>44620</v>
      </c>
      <c r="B30" s="47" t="n">
        <v>0.61</v>
      </c>
      <c r="C30" s="47" t="n">
        <v>1.92</v>
      </c>
      <c r="D30" s="48" t="n">
        <v>2.93</v>
      </c>
      <c r="E30" s="47" t="n">
        <v>1</v>
      </c>
      <c r="F30" s="47" t="n">
        <v>0.11</v>
      </c>
      <c r="G30" s="48" t="s">
        <v>23</v>
      </c>
      <c r="H30" s="55" t="n">
        <v>21</v>
      </c>
      <c r="I30" s="48" t="n">
        <v>2.35</v>
      </c>
      <c r="J30" s="48" t="n">
        <v>2.19</v>
      </c>
      <c r="K30" s="48" t="n">
        <v>0.15</v>
      </c>
      <c r="L30" s="48" t="n">
        <v>141.13</v>
      </c>
      <c r="M30" s="48" t="n">
        <v>1.41</v>
      </c>
      <c r="N30" s="48" t="n">
        <v>21</v>
      </c>
      <c r="O30" s="48" t="n">
        <v>77.77</v>
      </c>
      <c r="P30" s="50" t="n">
        <v>26</v>
      </c>
    </row>
    <row r="31" customFormat="false" ht="20.25" hidden="false" customHeight="false" outlineLevel="0" collapsed="false">
      <c r="A31" s="11" t="s">
        <v>24</v>
      </c>
      <c r="B31" s="12" t="n">
        <f aca="false">AVERAGE(B3:B30)</f>
        <v>0.896428571428572</v>
      </c>
      <c r="C31" s="12" t="n">
        <f aca="false">AVERAGE(C3:C30)</f>
        <v>2.65392857142857</v>
      </c>
      <c r="D31" s="12" t="n">
        <f aca="false">AVERAGE(D3:D30)</f>
        <v>3.79428571428571</v>
      </c>
      <c r="E31" s="12" t="n">
        <f aca="false">AVERAGE(E3:E30)</f>
        <v>1.14071428571429</v>
      </c>
      <c r="F31" s="12" t="n">
        <f aca="false">AVERAGE(F3:F30)</f>
        <v>0.138214285714286</v>
      </c>
      <c r="G31" s="12" t="n">
        <f aca="false">AVERAGE(G3:G30)</f>
        <v>23.4204</v>
      </c>
      <c r="H31" s="12" t="n">
        <f aca="false">AVERAGE(H3:H30)</f>
        <v>16.1851851851852</v>
      </c>
      <c r="I31" s="12" t="n">
        <f aca="false">AVERAGE(I3:I30)</f>
        <v>2.49535714285714</v>
      </c>
      <c r="J31" s="12" t="n">
        <f aca="false">AVERAGE(J3:J30)</f>
        <v>2.33964285714286</v>
      </c>
      <c r="K31" s="12" t="n">
        <f aca="false">AVERAGE(K3:K30)</f>
        <v>0.154642857142857</v>
      </c>
      <c r="L31" s="12" t="n">
        <f aca="false">AVERAGE(L3:L30)</f>
        <v>134.608214285714</v>
      </c>
      <c r="M31" s="12" t="n">
        <f aca="false">AVERAGE(M3:M30)</f>
        <v>0.948571428571429</v>
      </c>
      <c r="N31" s="12" t="n">
        <f aca="false">AVERAGE(N3:N30)</f>
        <v>20.0389285714286</v>
      </c>
      <c r="O31" s="12" t="n">
        <f aca="false">AVERAGE(O3:O30)</f>
        <v>85.1967857142857</v>
      </c>
      <c r="P31" s="12" t="n">
        <f aca="false">AVERAGE(P3:P30)</f>
        <v>22.60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562</v>
      </c>
      <c r="B3" s="43" t="n">
        <v>1.25</v>
      </c>
      <c r="C3" s="43" t="n">
        <v>2.97</v>
      </c>
      <c r="D3" s="44" t="n">
        <v>4.18</v>
      </c>
      <c r="E3" s="43" t="n">
        <v>1.21</v>
      </c>
      <c r="F3" s="43" t="n">
        <v>0.1</v>
      </c>
      <c r="G3" s="44" t="n">
        <v>18.77</v>
      </c>
      <c r="H3" s="45" t="n">
        <v>16</v>
      </c>
      <c r="I3" s="44" t="n">
        <v>2.85</v>
      </c>
      <c r="J3" s="44" t="n">
        <v>2.65</v>
      </c>
      <c r="K3" s="44" t="n">
        <v>0.19</v>
      </c>
      <c r="L3" s="44" t="n">
        <v>109.65</v>
      </c>
      <c r="M3" s="44" t="n">
        <v>0.47</v>
      </c>
      <c r="N3" s="44" t="n">
        <v>20.1</v>
      </c>
      <c r="O3" s="56" t="n">
        <v>84.43</v>
      </c>
      <c r="P3" s="57" t="s">
        <v>23</v>
      </c>
    </row>
    <row r="4" customFormat="false" ht="19.5" hidden="false" customHeight="false" outlineLevel="0" collapsed="false">
      <c r="A4" s="6" t="n">
        <v>44563</v>
      </c>
      <c r="B4" s="47" t="n">
        <v>1.06</v>
      </c>
      <c r="C4" s="47" t="n">
        <v>2.73</v>
      </c>
      <c r="D4" s="48" t="n">
        <v>3.88</v>
      </c>
      <c r="E4" s="47" t="n">
        <v>1.16</v>
      </c>
      <c r="F4" s="47" t="n">
        <v>0.09</v>
      </c>
      <c r="G4" s="48" t="n">
        <v>19.23</v>
      </c>
      <c r="H4" s="49" t="n">
        <v>17</v>
      </c>
      <c r="I4" s="48" t="n">
        <v>2.8</v>
      </c>
      <c r="J4" s="48" t="n">
        <v>2.57</v>
      </c>
      <c r="K4" s="48" t="n">
        <v>0.22</v>
      </c>
      <c r="L4" s="48" t="n">
        <v>181.93</v>
      </c>
      <c r="M4" s="48" t="n">
        <v>0.31</v>
      </c>
      <c r="N4" s="48" t="n">
        <v>20.16</v>
      </c>
      <c r="O4" s="58" t="n">
        <v>86.28</v>
      </c>
      <c r="P4" s="57" t="s">
        <v>23</v>
      </c>
    </row>
    <row r="5" customFormat="false" ht="19.5" hidden="false" customHeight="false" outlineLevel="0" collapsed="false">
      <c r="A5" s="6" t="n">
        <v>44564</v>
      </c>
      <c r="B5" s="47" t="n">
        <v>0.62</v>
      </c>
      <c r="C5" s="47" t="n">
        <v>2.62</v>
      </c>
      <c r="D5" s="48" t="n">
        <v>3.75</v>
      </c>
      <c r="E5" s="47" t="n">
        <v>1.13</v>
      </c>
      <c r="F5" s="47" t="n">
        <v>0.1</v>
      </c>
      <c r="G5" s="48" t="n">
        <v>18.91</v>
      </c>
      <c r="H5" s="49" t="s">
        <v>23</v>
      </c>
      <c r="I5" s="48" t="n">
        <v>2.91</v>
      </c>
      <c r="J5" s="48" t="n">
        <v>2.65</v>
      </c>
      <c r="K5" s="48" t="n">
        <v>0.28</v>
      </c>
      <c r="L5" s="48" t="n">
        <v>144.33</v>
      </c>
      <c r="M5" s="48" t="n">
        <v>0.28</v>
      </c>
      <c r="N5" s="48" t="n">
        <v>20.41</v>
      </c>
      <c r="O5" s="58" t="n">
        <v>86.7</v>
      </c>
      <c r="P5" s="57" t="s">
        <v>23</v>
      </c>
    </row>
    <row r="6" customFormat="false" ht="19.5" hidden="false" customHeight="false" outlineLevel="0" collapsed="false">
      <c r="A6" s="6" t="n">
        <v>44565</v>
      </c>
      <c r="B6" s="47" t="n">
        <v>1.03</v>
      </c>
      <c r="C6" s="47" t="n">
        <v>2.9</v>
      </c>
      <c r="D6" s="48" t="n">
        <v>4.3</v>
      </c>
      <c r="E6" s="47" t="n">
        <v>1.41</v>
      </c>
      <c r="F6" s="47" t="n">
        <v>0.08</v>
      </c>
      <c r="G6" s="48" t="n">
        <v>18.01</v>
      </c>
      <c r="H6" s="49" t="s">
        <v>23</v>
      </c>
      <c r="I6" s="48" t="n">
        <v>3.14</v>
      </c>
      <c r="J6" s="48" t="n">
        <v>2.83</v>
      </c>
      <c r="K6" s="48" t="n">
        <v>0.3</v>
      </c>
      <c r="L6" s="48" t="n">
        <v>152.3</v>
      </c>
      <c r="M6" s="48" t="n">
        <v>0.23</v>
      </c>
      <c r="N6" s="48" t="n">
        <v>20.9</v>
      </c>
      <c r="O6" s="58" t="n">
        <v>85.55</v>
      </c>
      <c r="P6" s="57" t="s">
        <v>23</v>
      </c>
    </row>
    <row r="7" customFormat="false" ht="19.5" hidden="false" customHeight="false" outlineLevel="0" collapsed="false">
      <c r="A7" s="6" t="n">
        <v>44566</v>
      </c>
      <c r="B7" s="47" t="n">
        <v>0.84</v>
      </c>
      <c r="C7" s="47" t="n">
        <v>2.88</v>
      </c>
      <c r="D7" s="48" t="n">
        <v>4.3</v>
      </c>
      <c r="E7" s="47" t="n">
        <v>1.42</v>
      </c>
      <c r="F7" s="47" t="n">
        <v>0.09</v>
      </c>
      <c r="G7" s="48" t="n">
        <v>6.12</v>
      </c>
      <c r="H7" s="49" t="n">
        <v>18</v>
      </c>
      <c r="I7" s="48" t="n">
        <v>2.87</v>
      </c>
      <c r="J7" s="48" t="n">
        <v>2.62</v>
      </c>
      <c r="K7" s="48" t="n">
        <v>0.25</v>
      </c>
      <c r="L7" s="48" t="n">
        <v>128.86</v>
      </c>
      <c r="M7" s="48" t="n">
        <v>0.6</v>
      </c>
      <c r="N7" s="48" t="n">
        <v>21.73</v>
      </c>
      <c r="O7" s="58" t="n">
        <v>86.12</v>
      </c>
      <c r="P7" s="57" t="s">
        <v>23</v>
      </c>
    </row>
    <row r="8" customFormat="false" ht="19.5" hidden="false" customHeight="false" outlineLevel="0" collapsed="false">
      <c r="A8" s="6" t="n">
        <v>44567</v>
      </c>
      <c r="B8" s="47" t="n">
        <v>0.94</v>
      </c>
      <c r="C8" s="47" t="n">
        <v>3.75</v>
      </c>
      <c r="D8" s="48" t="n">
        <v>4.8</v>
      </c>
      <c r="E8" s="47" t="n">
        <v>1.06</v>
      </c>
      <c r="F8" s="47" t="n">
        <v>0.12</v>
      </c>
      <c r="G8" s="48" t="n">
        <v>0.3</v>
      </c>
      <c r="H8" s="49" t="n">
        <v>17</v>
      </c>
      <c r="I8" s="48" t="n">
        <v>2.63</v>
      </c>
      <c r="J8" s="48" t="n">
        <v>2.45</v>
      </c>
      <c r="K8" s="48" t="n">
        <v>0.19</v>
      </c>
      <c r="L8" s="48" t="n">
        <v>146.5</v>
      </c>
      <c r="M8" s="48" t="n">
        <v>0.62</v>
      </c>
      <c r="N8" s="48" t="n">
        <v>19.74</v>
      </c>
      <c r="O8" s="58" t="n">
        <v>96.23</v>
      </c>
      <c r="P8" s="57" t="s">
        <v>23</v>
      </c>
    </row>
    <row r="9" customFormat="false" ht="19.5" hidden="false" customHeight="false" outlineLevel="0" collapsed="false">
      <c r="A9" s="6" t="n">
        <v>44568</v>
      </c>
      <c r="B9" s="47" t="n">
        <v>0.94</v>
      </c>
      <c r="C9" s="47" t="n">
        <v>3.67</v>
      </c>
      <c r="D9" s="48" t="n">
        <v>4.77</v>
      </c>
      <c r="E9" s="47" t="n">
        <v>1.1</v>
      </c>
      <c r="F9" s="47" t="n">
        <v>0.09</v>
      </c>
      <c r="G9" s="48" t="n">
        <v>15.19</v>
      </c>
      <c r="H9" s="49" t="n">
        <v>14</v>
      </c>
      <c r="I9" s="48" t="n">
        <v>2.88</v>
      </c>
      <c r="J9" s="48" t="n">
        <v>2.62</v>
      </c>
      <c r="K9" s="48" t="n">
        <v>0.27</v>
      </c>
      <c r="L9" s="48" t="n">
        <v>137.98</v>
      </c>
      <c r="M9" s="48" t="n">
        <v>0.59</v>
      </c>
      <c r="N9" s="48" t="n">
        <v>19.56</v>
      </c>
      <c r="O9" s="58" t="n">
        <v>91.05</v>
      </c>
      <c r="P9" s="57" t="s">
        <v>23</v>
      </c>
    </row>
    <row r="10" customFormat="false" ht="19.5" hidden="false" customHeight="false" outlineLevel="0" collapsed="false">
      <c r="A10" s="6" t="n">
        <v>44569</v>
      </c>
      <c r="B10" s="47" t="n">
        <v>1.35</v>
      </c>
      <c r="C10" s="47" t="n">
        <v>3.5</v>
      </c>
      <c r="D10" s="48" t="n">
        <v>4.62</v>
      </c>
      <c r="E10" s="47" t="n">
        <v>1.11</v>
      </c>
      <c r="F10" s="47" t="n">
        <v>0.1</v>
      </c>
      <c r="G10" s="48" t="n">
        <v>26.05</v>
      </c>
      <c r="H10" s="49" t="n">
        <v>14</v>
      </c>
      <c r="I10" s="48" t="n">
        <v>2.78</v>
      </c>
      <c r="J10" s="48" t="n">
        <v>2.51</v>
      </c>
      <c r="K10" s="48" t="n">
        <v>0.28</v>
      </c>
      <c r="L10" s="48" t="n">
        <v>62.44</v>
      </c>
      <c r="M10" s="48" t="n">
        <v>0.57</v>
      </c>
      <c r="N10" s="48" t="n">
        <v>19.55</v>
      </c>
      <c r="O10" s="58" t="n">
        <v>88.43</v>
      </c>
      <c r="P10" s="57" t="s">
        <v>23</v>
      </c>
    </row>
    <row r="11" customFormat="false" ht="19.5" hidden="false" customHeight="false" outlineLevel="0" collapsed="false">
      <c r="A11" s="6" t="n">
        <v>44570</v>
      </c>
      <c r="B11" s="47" t="n">
        <v>1.34</v>
      </c>
      <c r="C11" s="47" t="n">
        <v>2.42</v>
      </c>
      <c r="D11" s="48" t="n">
        <v>3.65</v>
      </c>
      <c r="E11" s="47" t="n">
        <v>1.22</v>
      </c>
      <c r="F11" s="47" t="n">
        <v>0.11</v>
      </c>
      <c r="G11" s="48" t="n">
        <v>19.5</v>
      </c>
      <c r="H11" s="49" t="n">
        <v>18</v>
      </c>
      <c r="I11" s="48" t="n">
        <v>2.77</v>
      </c>
      <c r="J11" s="48" t="n">
        <v>2.52</v>
      </c>
      <c r="K11" s="48" t="n">
        <v>0.26</v>
      </c>
      <c r="L11" s="48" t="n">
        <v>119.57</v>
      </c>
      <c r="M11" s="48" t="n">
        <v>0.41</v>
      </c>
      <c r="N11" s="48" t="n">
        <v>20.15</v>
      </c>
      <c r="O11" s="48" t="n">
        <v>86.21</v>
      </c>
      <c r="P11" s="50" t="s">
        <v>23</v>
      </c>
    </row>
    <row r="12" customFormat="false" ht="19.5" hidden="false" customHeight="false" outlineLevel="0" collapsed="false">
      <c r="A12" s="6" t="n">
        <v>44571</v>
      </c>
      <c r="B12" s="47" t="n">
        <v>1.1</v>
      </c>
      <c r="C12" s="47" t="n">
        <v>2.81</v>
      </c>
      <c r="D12" s="48" t="n">
        <v>4.23</v>
      </c>
      <c r="E12" s="47" t="n">
        <v>1.42</v>
      </c>
      <c r="F12" s="47" t="n">
        <v>0.09</v>
      </c>
      <c r="G12" s="48" t="n">
        <v>15.39</v>
      </c>
      <c r="H12" s="49" t="n">
        <v>14</v>
      </c>
      <c r="I12" s="48" t="n">
        <v>3.14</v>
      </c>
      <c r="J12" s="48" t="n">
        <v>2.82</v>
      </c>
      <c r="K12" s="48" t="n">
        <v>0.33</v>
      </c>
      <c r="L12" s="48" t="n">
        <v>112.02</v>
      </c>
      <c r="M12" s="48" t="n">
        <v>0.55</v>
      </c>
      <c r="N12" s="48" t="n">
        <v>20.48</v>
      </c>
      <c r="O12" s="48" t="n">
        <v>85.67</v>
      </c>
      <c r="P12" s="50" t="n">
        <v>14</v>
      </c>
    </row>
    <row r="13" customFormat="false" ht="19.5" hidden="false" customHeight="false" outlineLevel="0" collapsed="false">
      <c r="A13" s="6" t="n">
        <v>44572</v>
      </c>
      <c r="B13" s="47" t="n">
        <v>1.05</v>
      </c>
      <c r="C13" s="47" t="n">
        <v>4.68</v>
      </c>
      <c r="D13" s="48" t="n">
        <v>5.97</v>
      </c>
      <c r="E13" s="47" t="n">
        <v>1.28</v>
      </c>
      <c r="F13" s="47" t="n">
        <v>0.18</v>
      </c>
      <c r="G13" s="48" t="n">
        <v>16.96</v>
      </c>
      <c r="H13" s="49" t="n">
        <v>22</v>
      </c>
      <c r="I13" s="48" t="n">
        <v>3.25</v>
      </c>
      <c r="J13" s="48" t="n">
        <v>2.86</v>
      </c>
      <c r="K13" s="48" t="n">
        <v>0.39</v>
      </c>
      <c r="L13" s="48" t="n">
        <v>245.09</v>
      </c>
      <c r="M13" s="48" t="n">
        <v>0.51</v>
      </c>
      <c r="N13" s="48" t="n">
        <v>17.95</v>
      </c>
      <c r="O13" s="48" t="n">
        <v>95.1</v>
      </c>
      <c r="P13" s="50" t="n">
        <v>33</v>
      </c>
    </row>
    <row r="14" customFormat="false" ht="19.5" hidden="false" customHeight="false" outlineLevel="0" collapsed="false">
      <c r="A14" s="6" t="n">
        <v>44573</v>
      </c>
      <c r="B14" s="47" t="n">
        <v>0.77</v>
      </c>
      <c r="C14" s="47" t="n">
        <v>3.09</v>
      </c>
      <c r="D14" s="48" t="n">
        <v>4.2</v>
      </c>
      <c r="E14" s="47" t="n">
        <v>1.1</v>
      </c>
      <c r="F14" s="47" t="n">
        <v>0.11</v>
      </c>
      <c r="G14" s="48" t="n">
        <v>15.84</v>
      </c>
      <c r="H14" s="49" t="n">
        <v>22</v>
      </c>
      <c r="I14" s="48" t="n">
        <v>3.3</v>
      </c>
      <c r="J14" s="48" t="n">
        <v>2.91</v>
      </c>
      <c r="K14" s="48" t="n">
        <v>0.4</v>
      </c>
      <c r="L14" s="48" t="n">
        <v>127.75</v>
      </c>
      <c r="M14" s="48" t="n">
        <v>0.03</v>
      </c>
      <c r="N14" s="48" t="n">
        <v>17.48</v>
      </c>
      <c r="O14" s="48" t="n">
        <v>85.77</v>
      </c>
      <c r="P14" s="50" t="n">
        <v>29</v>
      </c>
    </row>
    <row r="15" customFormat="false" ht="19.5" hidden="false" customHeight="false" outlineLevel="0" collapsed="false">
      <c r="A15" s="6" t="n">
        <v>44574</v>
      </c>
      <c r="B15" s="47" t="n">
        <v>0.59</v>
      </c>
      <c r="C15" s="47" t="n">
        <v>3.36</v>
      </c>
      <c r="D15" s="48" t="n">
        <v>4.73</v>
      </c>
      <c r="E15" s="47" t="n">
        <v>1.37</v>
      </c>
      <c r="F15" s="47" t="n">
        <v>0.11</v>
      </c>
      <c r="G15" s="48" t="n">
        <v>18.18</v>
      </c>
      <c r="H15" s="49" t="n">
        <v>19</v>
      </c>
      <c r="I15" s="48" t="n">
        <v>2.88</v>
      </c>
      <c r="J15" s="48" t="n">
        <v>2.58</v>
      </c>
      <c r="K15" s="48" t="n">
        <v>0.3</v>
      </c>
      <c r="L15" s="48" t="n">
        <v>191.3</v>
      </c>
      <c r="M15" s="48" t="n">
        <v>0.39</v>
      </c>
      <c r="N15" s="48" t="n">
        <v>17.6</v>
      </c>
      <c r="O15" s="48" t="n">
        <v>91.68</v>
      </c>
      <c r="P15" s="50" t="n">
        <v>33</v>
      </c>
    </row>
    <row r="16" customFormat="false" ht="19.5" hidden="false" customHeight="false" outlineLevel="0" collapsed="false">
      <c r="A16" s="6" t="n">
        <v>44575</v>
      </c>
      <c r="B16" s="47" t="n">
        <v>0.78</v>
      </c>
      <c r="C16" s="47" t="n">
        <v>3.18</v>
      </c>
      <c r="D16" s="48" t="n">
        <v>4.25</v>
      </c>
      <c r="E16" s="47" t="n">
        <v>1.07</v>
      </c>
      <c r="F16" s="47" t="n">
        <v>0.13</v>
      </c>
      <c r="G16" s="48" t="n">
        <v>21.49</v>
      </c>
      <c r="H16" s="49" t="n">
        <v>33</v>
      </c>
      <c r="I16" s="48" t="n">
        <v>2.85</v>
      </c>
      <c r="J16" s="48" t="n">
        <v>2.57</v>
      </c>
      <c r="K16" s="48" t="n">
        <v>0.28</v>
      </c>
      <c r="L16" s="48" t="n">
        <v>124.17</v>
      </c>
      <c r="M16" s="48" t="n">
        <v>0.1</v>
      </c>
      <c r="N16" s="48" t="n">
        <v>17.48</v>
      </c>
      <c r="O16" s="48" t="n">
        <v>88.1</v>
      </c>
      <c r="P16" s="50" t="n">
        <v>37</v>
      </c>
    </row>
    <row r="17" customFormat="false" ht="19.5" hidden="false" customHeight="false" outlineLevel="0" collapsed="false">
      <c r="A17" s="6" t="n">
        <v>44576</v>
      </c>
      <c r="B17" s="47" t="n">
        <v>1</v>
      </c>
      <c r="C17" s="47" t="n">
        <v>3.04</v>
      </c>
      <c r="D17" s="48" t="n">
        <v>4.39</v>
      </c>
      <c r="E17" s="47" t="n">
        <v>1.34</v>
      </c>
      <c r="F17" s="47" t="n">
        <v>0.12</v>
      </c>
      <c r="G17" s="48" t="n">
        <v>17</v>
      </c>
      <c r="H17" s="49" t="n">
        <v>21</v>
      </c>
      <c r="I17" s="48" t="n">
        <v>3.3</v>
      </c>
      <c r="J17" s="48" t="n">
        <v>2.85</v>
      </c>
      <c r="K17" s="48" t="n">
        <v>0.45</v>
      </c>
      <c r="L17" s="48" t="n">
        <v>184.78</v>
      </c>
      <c r="M17" s="48" t="n">
        <v>0.28</v>
      </c>
      <c r="N17" s="48" t="n">
        <v>19.33</v>
      </c>
      <c r="O17" s="48" t="n">
        <v>83.25</v>
      </c>
      <c r="P17" s="50" t="n">
        <v>32</v>
      </c>
    </row>
    <row r="18" customFormat="false" ht="19.5" hidden="false" customHeight="false" outlineLevel="0" collapsed="false">
      <c r="A18" s="6" t="n">
        <v>44577</v>
      </c>
      <c r="B18" s="51" t="n">
        <v>1.25</v>
      </c>
      <c r="C18" s="51" t="n">
        <v>2.56</v>
      </c>
      <c r="D18" s="52" t="n">
        <v>3.81</v>
      </c>
      <c r="E18" s="51" t="n">
        <v>1.24</v>
      </c>
      <c r="F18" s="51" t="n">
        <v>0.11</v>
      </c>
      <c r="G18" s="52" t="n">
        <v>17.58</v>
      </c>
      <c r="H18" s="53" t="n">
        <v>18</v>
      </c>
      <c r="I18" s="52" t="n">
        <v>2.92</v>
      </c>
      <c r="J18" s="52" t="n">
        <v>2.64</v>
      </c>
      <c r="K18" s="52" t="n">
        <v>0.27</v>
      </c>
      <c r="L18" s="52" t="n">
        <v>134.65</v>
      </c>
      <c r="M18" s="52" t="n">
        <v>0.24</v>
      </c>
      <c r="N18" s="52" t="n">
        <v>20.98</v>
      </c>
      <c r="O18" s="52" t="n">
        <v>83.8</v>
      </c>
      <c r="P18" s="54" t="n">
        <v>41</v>
      </c>
    </row>
    <row r="19" customFormat="false" ht="19.5" hidden="false" customHeight="false" outlineLevel="0" collapsed="false">
      <c r="A19" s="6" t="n">
        <v>44578</v>
      </c>
      <c r="B19" s="43" t="n">
        <v>0.78</v>
      </c>
      <c r="C19" s="43" t="n">
        <v>2.87</v>
      </c>
      <c r="D19" s="44" t="n">
        <v>4.03</v>
      </c>
      <c r="E19" s="43" t="n">
        <v>1.17</v>
      </c>
      <c r="F19" s="43" t="n">
        <v>0.17</v>
      </c>
      <c r="G19" s="44" t="n">
        <v>23.87</v>
      </c>
      <c r="H19" s="45" t="n">
        <v>15</v>
      </c>
      <c r="I19" s="44" t="n">
        <v>2.58</v>
      </c>
      <c r="J19" s="44" t="n">
        <v>2.35</v>
      </c>
      <c r="K19" s="44" t="n">
        <v>0.24</v>
      </c>
      <c r="L19" s="44" t="n">
        <v>93.8</v>
      </c>
      <c r="M19" s="44" t="n">
        <v>0.48</v>
      </c>
      <c r="N19" s="44" t="n">
        <v>21</v>
      </c>
      <c r="O19" s="44" t="n">
        <v>91.58</v>
      </c>
      <c r="P19" s="46" t="n">
        <v>36</v>
      </c>
    </row>
    <row r="20" customFormat="false" ht="19.5" hidden="false" customHeight="false" outlineLevel="0" collapsed="false">
      <c r="A20" s="6" t="n">
        <v>44579</v>
      </c>
      <c r="B20" s="47" t="n">
        <v>1.16</v>
      </c>
      <c r="C20" s="47" t="n">
        <v>3.41</v>
      </c>
      <c r="D20" s="48" t="n">
        <v>4.69</v>
      </c>
      <c r="E20" s="47" t="n">
        <v>1.28</v>
      </c>
      <c r="F20" s="47" t="n">
        <v>0.14</v>
      </c>
      <c r="G20" s="48" t="n">
        <v>28.86</v>
      </c>
      <c r="H20" s="49" t="n">
        <v>14</v>
      </c>
      <c r="I20" s="48" t="n">
        <v>2.68</v>
      </c>
      <c r="J20" s="48" t="n">
        <v>2.48</v>
      </c>
      <c r="K20" s="48" t="n">
        <v>0.22</v>
      </c>
      <c r="L20" s="48" t="n">
        <v>57.64</v>
      </c>
      <c r="M20" s="48" t="n">
        <v>1.44</v>
      </c>
      <c r="N20" s="48" t="n">
        <v>20.33</v>
      </c>
      <c r="O20" s="48" t="n">
        <v>90.08</v>
      </c>
      <c r="P20" s="50" t="n">
        <v>30</v>
      </c>
    </row>
    <row r="21" customFormat="false" ht="19.5" hidden="false" customHeight="false" outlineLevel="0" collapsed="false">
      <c r="A21" s="6" t="n">
        <v>44580</v>
      </c>
      <c r="B21" s="47" t="n">
        <v>1.4</v>
      </c>
      <c r="C21" s="47" t="n">
        <v>3.14</v>
      </c>
      <c r="D21" s="48" t="n">
        <v>4.35</v>
      </c>
      <c r="E21" s="47" t="n">
        <v>1.19</v>
      </c>
      <c r="F21" s="47" t="n">
        <v>0.12</v>
      </c>
      <c r="G21" s="48" t="n">
        <v>26.08</v>
      </c>
      <c r="H21" s="49" t="n">
        <v>11</v>
      </c>
      <c r="I21" s="48" t="n">
        <v>2.82</v>
      </c>
      <c r="J21" s="48" t="n">
        <v>2.6</v>
      </c>
      <c r="K21" s="48" t="n">
        <v>0.23</v>
      </c>
      <c r="L21" s="48" t="n">
        <v>114.3</v>
      </c>
      <c r="M21" s="48" t="n">
        <v>0.99</v>
      </c>
      <c r="N21" s="48" t="n">
        <v>20.1</v>
      </c>
      <c r="O21" s="48" t="n">
        <v>90.18</v>
      </c>
      <c r="P21" s="50" t="n">
        <v>23</v>
      </c>
    </row>
    <row r="22" customFormat="false" ht="19.5" hidden="false" customHeight="false" outlineLevel="0" collapsed="false">
      <c r="A22" s="6" t="n">
        <v>44581</v>
      </c>
      <c r="B22" s="47" t="n">
        <v>0.88</v>
      </c>
      <c r="C22" s="47" t="n">
        <v>3.03</v>
      </c>
      <c r="D22" s="48" t="n">
        <v>4.2</v>
      </c>
      <c r="E22" s="47" t="n">
        <v>1.16</v>
      </c>
      <c r="F22" s="47" t="n">
        <v>0.09</v>
      </c>
      <c r="G22" s="48" t="n">
        <v>28.55</v>
      </c>
      <c r="H22" s="49" t="n">
        <v>12</v>
      </c>
      <c r="I22" s="48" t="n">
        <v>2.68</v>
      </c>
      <c r="J22" s="48" t="n">
        <v>2.55</v>
      </c>
      <c r="K22" s="48" t="n">
        <v>0.13</v>
      </c>
      <c r="L22" s="48" t="n">
        <v>67.05</v>
      </c>
      <c r="M22" s="48" t="n">
        <v>1.35</v>
      </c>
      <c r="N22" s="48" t="n">
        <v>19.56</v>
      </c>
      <c r="O22" s="48" t="n">
        <v>96.12</v>
      </c>
      <c r="P22" s="50" t="n">
        <v>25</v>
      </c>
    </row>
    <row r="23" customFormat="false" ht="19.5" hidden="false" customHeight="false" outlineLevel="0" collapsed="false">
      <c r="A23" s="6" t="n">
        <v>44582</v>
      </c>
      <c r="B23" s="47" t="n">
        <v>0.8</v>
      </c>
      <c r="C23" s="47" t="n">
        <v>3.18</v>
      </c>
      <c r="D23" s="48" t="n">
        <v>4.31</v>
      </c>
      <c r="E23" s="47" t="n">
        <v>1.14</v>
      </c>
      <c r="F23" s="47" t="n">
        <v>0.11</v>
      </c>
      <c r="G23" s="48" t="n">
        <v>33.63</v>
      </c>
      <c r="H23" s="49" t="n">
        <v>12</v>
      </c>
      <c r="I23" s="48" t="n">
        <v>2.63</v>
      </c>
      <c r="J23" s="48" t="n">
        <v>2.43</v>
      </c>
      <c r="K23" s="48" t="n">
        <v>0.2</v>
      </c>
      <c r="L23" s="48" t="n">
        <v>38.45</v>
      </c>
      <c r="M23" s="48" t="n">
        <v>0.66</v>
      </c>
      <c r="N23" s="48" t="n">
        <v>19.67</v>
      </c>
      <c r="O23" s="48" t="n">
        <v>96.2</v>
      </c>
      <c r="P23" s="50" t="n">
        <v>41</v>
      </c>
    </row>
    <row r="24" customFormat="false" ht="19.5" hidden="false" customHeight="false" outlineLevel="0" collapsed="false">
      <c r="A24" s="6" t="n">
        <v>44583</v>
      </c>
      <c r="B24" s="47" t="n">
        <v>0.73</v>
      </c>
      <c r="C24" s="47" t="n">
        <v>2.61</v>
      </c>
      <c r="D24" s="48" t="n">
        <v>3.74</v>
      </c>
      <c r="E24" s="47" t="n">
        <v>1.13</v>
      </c>
      <c r="F24" s="47" t="n">
        <v>0.09</v>
      </c>
      <c r="G24" s="48" t="n">
        <v>20.97</v>
      </c>
      <c r="H24" s="49" t="n">
        <v>9</v>
      </c>
      <c r="I24" s="48" t="n">
        <v>2.73</v>
      </c>
      <c r="J24" s="48" t="n">
        <v>2.52</v>
      </c>
      <c r="K24" s="48" t="n">
        <v>0.23</v>
      </c>
      <c r="L24" s="48" t="n">
        <v>161.68</v>
      </c>
      <c r="M24" s="48" t="n">
        <v>0.06</v>
      </c>
      <c r="N24" s="48" t="n">
        <v>20.14</v>
      </c>
      <c r="O24" s="48" t="n">
        <v>99.87</v>
      </c>
      <c r="P24" s="50" t="n">
        <v>37</v>
      </c>
    </row>
    <row r="25" customFormat="false" ht="19.5" hidden="false" customHeight="false" outlineLevel="0" collapsed="false">
      <c r="A25" s="6" t="n">
        <v>44584</v>
      </c>
      <c r="B25" s="47" t="n">
        <v>0.91</v>
      </c>
      <c r="C25" s="47" t="n">
        <v>2.63</v>
      </c>
      <c r="D25" s="48" t="n">
        <v>3.87</v>
      </c>
      <c r="E25" s="47" t="n">
        <v>1.24</v>
      </c>
      <c r="F25" s="47" t="n">
        <v>0.11</v>
      </c>
      <c r="G25" s="48" t="n">
        <v>13.02</v>
      </c>
      <c r="H25" s="49" t="n">
        <v>16</v>
      </c>
      <c r="I25" s="48" t="n">
        <v>2.58</v>
      </c>
      <c r="J25" s="48" t="n">
        <v>2.41</v>
      </c>
      <c r="K25" s="48" t="n">
        <v>0.15</v>
      </c>
      <c r="L25" s="48" t="n">
        <v>172.81</v>
      </c>
      <c r="M25" s="48" t="n">
        <v>0.44</v>
      </c>
      <c r="N25" s="48" t="n">
        <v>22.19</v>
      </c>
      <c r="O25" s="48" t="n">
        <v>86.88</v>
      </c>
      <c r="P25" s="50" t="n">
        <v>35</v>
      </c>
    </row>
    <row r="26" customFormat="false" ht="19.5" hidden="false" customHeight="false" outlineLevel="0" collapsed="false">
      <c r="A26" s="6" t="n">
        <v>44585</v>
      </c>
      <c r="B26" s="47" t="n">
        <v>0.91</v>
      </c>
      <c r="C26" s="47" t="n">
        <v>3.45</v>
      </c>
      <c r="D26" s="48" t="n">
        <v>4.67</v>
      </c>
      <c r="E26" s="47" t="n">
        <v>1.23</v>
      </c>
      <c r="F26" s="47" t="n">
        <v>0.11</v>
      </c>
      <c r="G26" s="48" t="n">
        <v>16.13</v>
      </c>
      <c r="H26" s="49" t="n">
        <v>19</v>
      </c>
      <c r="I26" s="48" t="n">
        <v>2.54</v>
      </c>
      <c r="J26" s="48" t="n">
        <v>2.38</v>
      </c>
      <c r="K26" s="48" t="n">
        <v>0.15</v>
      </c>
      <c r="L26" s="48" t="n">
        <v>169.43</v>
      </c>
      <c r="M26" s="48" t="n">
        <v>0.43</v>
      </c>
      <c r="N26" s="48" t="n">
        <v>20.87</v>
      </c>
      <c r="O26" s="48" t="n">
        <v>98.45</v>
      </c>
      <c r="P26" s="50" t="n">
        <v>29</v>
      </c>
    </row>
    <row r="27" customFormat="false" ht="19.5" hidden="false" customHeight="false" outlineLevel="0" collapsed="false">
      <c r="A27" s="6" t="n">
        <v>44586</v>
      </c>
      <c r="B27" s="47" t="n">
        <v>0.94</v>
      </c>
      <c r="C27" s="47" t="n">
        <v>2.71</v>
      </c>
      <c r="D27" s="48" t="n">
        <v>3.86</v>
      </c>
      <c r="E27" s="47" t="n">
        <v>1.15</v>
      </c>
      <c r="F27" s="47" t="n">
        <v>0.12</v>
      </c>
      <c r="G27" s="48" t="n">
        <v>24.83</v>
      </c>
      <c r="H27" s="49" t="n">
        <v>15</v>
      </c>
      <c r="I27" s="48" t="n">
        <v>2.7</v>
      </c>
      <c r="J27" s="48" t="n">
        <v>2.5</v>
      </c>
      <c r="K27" s="48" t="n">
        <v>0.19</v>
      </c>
      <c r="L27" s="48" t="n">
        <v>128.31</v>
      </c>
      <c r="M27" s="48" t="n">
        <v>0.25</v>
      </c>
      <c r="N27" s="48" t="n">
        <v>20.75</v>
      </c>
      <c r="O27" s="48" t="n">
        <v>92.51</v>
      </c>
      <c r="P27" s="50" t="n">
        <v>19</v>
      </c>
    </row>
    <row r="28" customFormat="false" ht="19.5" hidden="false" customHeight="false" outlineLevel="0" collapsed="false">
      <c r="A28" s="6" t="n">
        <v>44587</v>
      </c>
      <c r="B28" s="47" t="n">
        <v>1.07</v>
      </c>
      <c r="C28" s="47" t="n">
        <v>2.97</v>
      </c>
      <c r="D28" s="48" t="n">
        <v>4.33</v>
      </c>
      <c r="E28" s="47" t="n">
        <v>1.36</v>
      </c>
      <c r="F28" s="47" t="n">
        <v>0.11</v>
      </c>
      <c r="G28" s="48" t="n">
        <v>16.31</v>
      </c>
      <c r="H28" s="49" t="n">
        <v>19</v>
      </c>
      <c r="I28" s="48" t="n">
        <v>2.75</v>
      </c>
      <c r="J28" s="48" t="n">
        <v>2.53</v>
      </c>
      <c r="K28" s="48" t="n">
        <v>0.21</v>
      </c>
      <c r="L28" s="48" t="n">
        <v>148.54</v>
      </c>
      <c r="M28" s="48" t="n">
        <v>0.32</v>
      </c>
      <c r="N28" s="48" t="n">
        <v>21.6</v>
      </c>
      <c r="O28" s="48" t="n">
        <v>87.88</v>
      </c>
      <c r="P28" s="50" t="n">
        <v>31</v>
      </c>
    </row>
    <row r="29" customFormat="false" ht="19.5" hidden="false" customHeight="false" outlineLevel="0" collapsed="false">
      <c r="A29" s="6" t="n">
        <v>44588</v>
      </c>
      <c r="B29" s="47" t="n">
        <v>0.84</v>
      </c>
      <c r="C29" s="47" t="n">
        <v>2.13</v>
      </c>
      <c r="D29" s="48" t="n">
        <v>3.33</v>
      </c>
      <c r="E29" s="47" t="n">
        <v>1.2</v>
      </c>
      <c r="F29" s="47" t="n">
        <v>0.1</v>
      </c>
      <c r="G29" s="48" t="n">
        <v>16.66</v>
      </c>
      <c r="H29" s="49" t="n">
        <v>13</v>
      </c>
      <c r="I29" s="48" t="n">
        <v>2.55</v>
      </c>
      <c r="J29" s="48" t="n">
        <v>2.39</v>
      </c>
      <c r="K29" s="48" t="n">
        <v>0.18</v>
      </c>
      <c r="L29" s="48" t="n">
        <v>149.78</v>
      </c>
      <c r="M29" s="48" t="n">
        <v>0.38</v>
      </c>
      <c r="N29" s="48" t="n">
        <v>21.75</v>
      </c>
      <c r="O29" s="48" t="n">
        <v>87.33</v>
      </c>
      <c r="P29" s="50" t="n">
        <v>29</v>
      </c>
    </row>
    <row r="30" customFormat="false" ht="19.5" hidden="false" customHeight="false" outlineLevel="0" collapsed="false">
      <c r="A30" s="6" t="n">
        <v>44589</v>
      </c>
      <c r="B30" s="47" t="n">
        <v>1.13</v>
      </c>
      <c r="C30" s="47" t="n">
        <v>3.49</v>
      </c>
      <c r="D30" s="48" t="n">
        <v>4.72</v>
      </c>
      <c r="E30" s="47" t="n">
        <v>1.23</v>
      </c>
      <c r="F30" s="47" t="n">
        <v>0.14</v>
      </c>
      <c r="G30" s="48" t="n">
        <v>21.67</v>
      </c>
      <c r="H30" s="49" t="n">
        <v>14</v>
      </c>
      <c r="I30" s="48" t="n">
        <v>2.47</v>
      </c>
      <c r="J30" s="48" t="n">
        <v>2.31</v>
      </c>
      <c r="K30" s="48" t="n">
        <v>0.16</v>
      </c>
      <c r="L30" s="48" t="n">
        <v>82.29</v>
      </c>
      <c r="M30" s="48" t="n">
        <v>1.2</v>
      </c>
      <c r="N30" s="48" t="n">
        <v>21.34</v>
      </c>
      <c r="O30" s="48" t="n">
        <v>95.36</v>
      </c>
      <c r="P30" s="50" t="n">
        <v>28</v>
      </c>
    </row>
    <row r="31" customFormat="false" ht="19.5" hidden="false" customHeight="false" outlineLevel="0" collapsed="false">
      <c r="A31" s="6" t="n">
        <v>44590</v>
      </c>
      <c r="B31" s="47" t="n">
        <v>0.51</v>
      </c>
      <c r="C31" s="47" t="n">
        <v>3.23</v>
      </c>
      <c r="D31" s="48" t="n">
        <v>4.47</v>
      </c>
      <c r="E31" s="47" t="n">
        <v>1.22</v>
      </c>
      <c r="F31" s="47" t="n">
        <v>0.13</v>
      </c>
      <c r="G31" s="48" t="n">
        <v>21.33</v>
      </c>
      <c r="H31" s="49" t="n">
        <v>14</v>
      </c>
      <c r="I31" s="48" t="n">
        <v>2.61</v>
      </c>
      <c r="J31" s="48" t="n">
        <v>2.4</v>
      </c>
      <c r="K31" s="48" t="n">
        <v>0.21</v>
      </c>
      <c r="L31" s="48" t="n">
        <v>112.11</v>
      </c>
      <c r="M31" s="48" t="n">
        <v>0.58</v>
      </c>
      <c r="N31" s="48" t="n">
        <v>20.51</v>
      </c>
      <c r="O31" s="48" t="n">
        <v>96.9</v>
      </c>
      <c r="P31" s="50" t="n">
        <v>12</v>
      </c>
    </row>
    <row r="32" customFormat="false" ht="19.5" hidden="false" customHeight="false" outlineLevel="0" collapsed="false">
      <c r="A32" s="6" t="n">
        <v>44591</v>
      </c>
      <c r="B32" s="47" t="n">
        <v>1.12</v>
      </c>
      <c r="C32" s="47" t="n">
        <v>2.71</v>
      </c>
      <c r="D32" s="48" t="n">
        <v>3.74</v>
      </c>
      <c r="E32" s="47" t="n">
        <v>1.03</v>
      </c>
      <c r="F32" s="47" t="n">
        <v>0.13</v>
      </c>
      <c r="G32" s="48" t="n">
        <v>23.11</v>
      </c>
      <c r="H32" s="49" t="n">
        <v>16</v>
      </c>
      <c r="I32" s="48" t="n">
        <v>2.56</v>
      </c>
      <c r="J32" s="48" t="n">
        <v>2.38</v>
      </c>
      <c r="K32" s="48" t="n">
        <v>0.17</v>
      </c>
      <c r="L32" s="48" t="n">
        <v>168.78</v>
      </c>
      <c r="M32" s="48" t="n">
        <v>0.5</v>
      </c>
      <c r="N32" s="48" t="n">
        <v>19.65</v>
      </c>
      <c r="O32" s="48" t="n">
        <v>89.3</v>
      </c>
      <c r="P32" s="50" t="n">
        <v>39</v>
      </c>
    </row>
    <row r="33" customFormat="false" ht="19.5" hidden="false" customHeight="false" outlineLevel="0" collapsed="false">
      <c r="A33" s="6" t="n">
        <v>44592</v>
      </c>
      <c r="B33" s="59" t="n">
        <v>0.73</v>
      </c>
      <c r="C33" s="60" t="n">
        <v>2.82</v>
      </c>
      <c r="D33" s="61" t="n">
        <v>3.99</v>
      </c>
      <c r="E33" s="60" t="n">
        <v>1.18</v>
      </c>
      <c r="F33" s="60" t="n">
        <v>0.11</v>
      </c>
      <c r="G33" s="61" t="n">
        <v>22.3</v>
      </c>
      <c r="H33" s="62" t="n">
        <v>19</v>
      </c>
      <c r="I33" s="61" t="n">
        <v>2.58</v>
      </c>
      <c r="J33" s="61" t="n">
        <v>2.4</v>
      </c>
      <c r="K33" s="61" t="n">
        <v>0.19</v>
      </c>
      <c r="L33" s="61" t="n">
        <v>101.44</v>
      </c>
      <c r="M33" s="61" t="n">
        <v>0.39</v>
      </c>
      <c r="N33" s="61" t="n">
        <v>18.71</v>
      </c>
      <c r="O33" s="61" t="n">
        <v>80.03</v>
      </c>
      <c r="P33" s="63" t="n">
        <v>16</v>
      </c>
    </row>
    <row r="34" customFormat="false" ht="20.25" hidden="false" customHeight="false" outlineLevel="0" collapsed="false">
      <c r="A34" s="64" t="s">
        <v>24</v>
      </c>
      <c r="B34" s="65" t="n">
        <f aca="false">AVERAGE(B3:B33)</f>
        <v>0.961935483870968</v>
      </c>
      <c r="C34" s="65" t="n">
        <f aca="false">AVERAGE(C3:C33)</f>
        <v>3.04967741935484</v>
      </c>
      <c r="D34" s="65" t="n">
        <f aca="false">AVERAGE(D3:D33)</f>
        <v>4.26225806451613</v>
      </c>
      <c r="E34" s="65" t="n">
        <f aca="false">AVERAGE(E3:E33)</f>
        <v>1.21129032258065</v>
      </c>
      <c r="F34" s="65" t="n">
        <f aca="false">AVERAGE(F3:F33)</f>
        <v>0.113225806451613</v>
      </c>
      <c r="G34" s="65" t="n">
        <f aca="false">AVERAGE(G3:G33)</f>
        <v>19.4141935483871</v>
      </c>
      <c r="H34" s="65" t="n">
        <f aca="false">AVERAGE(H3:H33)</f>
        <v>16.5862068965517</v>
      </c>
      <c r="I34" s="65" t="n">
        <f aca="false">AVERAGE(I3:I33)</f>
        <v>2.79774193548387</v>
      </c>
      <c r="J34" s="65" t="n">
        <f aca="false">AVERAGE(J3:J33)</f>
        <v>2.55741935483871</v>
      </c>
      <c r="K34" s="65" t="n">
        <f aca="false">AVERAGE(K3:K33)</f>
        <v>0.24258064516129</v>
      </c>
      <c r="L34" s="65" t="n">
        <f aca="false">AVERAGE(L3:L33)</f>
        <v>131.281612903226</v>
      </c>
      <c r="M34" s="65" t="n">
        <f aca="false">AVERAGE(M3:M33)</f>
        <v>0.504838709677419</v>
      </c>
      <c r="N34" s="65" t="n">
        <f aca="false">AVERAGE(N3:N33)</f>
        <v>20.0570967741935</v>
      </c>
      <c r="O34" s="65" t="n">
        <f aca="false">AVERAGE(O3:O33)</f>
        <v>89.7754838709678</v>
      </c>
      <c r="P34" s="66" t="n">
        <f aca="false">AVERAGE(P3:P33)</f>
        <v>29.5</v>
      </c>
    </row>
    <row r="35" customFormat="fals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7" activeCellId="0" sqref="N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866</v>
      </c>
      <c r="B3" s="7" t="n">
        <v>1.33666666666667</v>
      </c>
      <c r="C3" s="7" t="n">
        <v>1.76958333333333</v>
      </c>
      <c r="D3" s="7" t="n">
        <v>3.48583333333333</v>
      </c>
      <c r="E3" s="7" t="n">
        <v>1.71416666666667</v>
      </c>
      <c r="F3" s="7" t="n">
        <v>0.122916666666667</v>
      </c>
      <c r="G3" s="7" t="n">
        <v>34.41125</v>
      </c>
      <c r="H3" s="7" t="n">
        <v>8.29166666666667</v>
      </c>
      <c r="I3" s="7" t="n">
        <v>1.98783333333333</v>
      </c>
      <c r="J3" s="7" t="n">
        <v>1.96825</v>
      </c>
      <c r="K3" s="7" t="n">
        <v>0.0196666666666667</v>
      </c>
      <c r="L3" s="7" t="n">
        <v>136.916666666667</v>
      </c>
      <c r="M3" s="7" t="n">
        <v>1.20416666666667</v>
      </c>
      <c r="N3" s="7" t="n">
        <v>21.8875</v>
      </c>
      <c r="O3" s="7" t="n">
        <v>87.3166666666667</v>
      </c>
      <c r="P3" s="8" t="n">
        <v>8</v>
      </c>
    </row>
    <row r="4" customFormat="false" ht="19.5" hidden="false" customHeight="false" outlineLevel="0" collapsed="false">
      <c r="A4" s="6" t="n">
        <v>44867</v>
      </c>
      <c r="B4" s="7" t="n">
        <v>1.20541666666667</v>
      </c>
      <c r="C4" s="7" t="n">
        <v>2.28291666666667</v>
      </c>
      <c r="D4" s="7" t="n">
        <v>4.01125</v>
      </c>
      <c r="E4" s="7" t="n">
        <v>1.72958333333333</v>
      </c>
      <c r="F4" s="7" t="n">
        <v>0.12375</v>
      </c>
      <c r="G4" s="7" t="n">
        <v>30.8341666666667</v>
      </c>
      <c r="H4" s="7" t="n">
        <v>8.875</v>
      </c>
      <c r="I4" s="7" t="n">
        <v>1.99566666666667</v>
      </c>
      <c r="J4" s="7" t="n">
        <v>1.96854166666667</v>
      </c>
      <c r="K4" s="7" t="n">
        <v>0.027</v>
      </c>
      <c r="L4" s="7" t="n">
        <v>56.6916666666667</v>
      </c>
      <c r="M4" s="7" t="n">
        <v>1.66625</v>
      </c>
      <c r="N4" s="7" t="n">
        <v>22.7625</v>
      </c>
      <c r="O4" s="7" t="n">
        <v>82.9916666666667</v>
      </c>
      <c r="P4" s="9" t="n">
        <v>8</v>
      </c>
    </row>
    <row r="5" customFormat="false" ht="19.5" hidden="false" customHeight="false" outlineLevel="0" collapsed="false">
      <c r="A5" s="6" t="n">
        <v>44868</v>
      </c>
      <c r="B5" s="7" t="n">
        <v>2.615</v>
      </c>
      <c r="C5" s="7" t="n">
        <v>1.71681818181818</v>
      </c>
      <c r="D5" s="7" t="n">
        <v>3.44772727272727</v>
      </c>
      <c r="E5" s="7" t="n">
        <v>1.73090909090909</v>
      </c>
      <c r="F5" s="7" t="n">
        <v>0.115909090909091</v>
      </c>
      <c r="G5" s="7" t="n">
        <v>26.8634782608696</v>
      </c>
      <c r="H5" s="7" t="n">
        <v>8.81818181818182</v>
      </c>
      <c r="I5" s="7" t="n">
        <v>1.99281818181818</v>
      </c>
      <c r="J5" s="7" t="n">
        <v>1.96895454545455</v>
      </c>
      <c r="K5" s="7" t="n">
        <v>0.0239090909090909</v>
      </c>
      <c r="L5" s="7" t="n">
        <v>145.604166666667</v>
      </c>
      <c r="M5" s="7" t="n">
        <v>1.06875</v>
      </c>
      <c r="N5" s="7" t="n">
        <v>24.3833333333333</v>
      </c>
      <c r="O5" s="7" t="n">
        <v>80.2958333333334</v>
      </c>
      <c r="P5" s="9" t="n">
        <v>9</v>
      </c>
    </row>
    <row r="6" customFormat="false" ht="19.5" hidden="false" customHeight="false" outlineLevel="0" collapsed="false">
      <c r="A6" s="6" t="n">
        <v>44869</v>
      </c>
      <c r="B6" s="7" t="n">
        <v>1.64416666666667</v>
      </c>
      <c r="C6" s="7" t="n">
        <v>1.75125</v>
      </c>
      <c r="D6" s="7" t="n">
        <v>3.25416666666667</v>
      </c>
      <c r="E6" s="7" t="n">
        <v>1.50291666666667</v>
      </c>
      <c r="F6" s="7" t="n">
        <v>0.124166666666667</v>
      </c>
      <c r="G6" s="7" t="n">
        <v>36.3520833333333</v>
      </c>
      <c r="H6" s="7" t="n">
        <v>8.29166666666667</v>
      </c>
      <c r="I6" s="7" t="n">
        <v>1.98204166666667</v>
      </c>
      <c r="J6" s="7" t="n">
        <v>1.9635</v>
      </c>
      <c r="K6" s="7" t="n">
        <v>0.0185416666666667</v>
      </c>
      <c r="L6" s="7" t="n">
        <v>88.6625</v>
      </c>
      <c r="M6" s="7" t="n">
        <v>1.36625</v>
      </c>
      <c r="N6" s="7" t="n">
        <v>22.275</v>
      </c>
      <c r="O6" s="7" t="n">
        <v>88.4875</v>
      </c>
      <c r="P6" s="9" t="n">
        <v>8</v>
      </c>
    </row>
    <row r="7" customFormat="false" ht="19.5" hidden="false" customHeight="false" outlineLevel="0" collapsed="false">
      <c r="A7" s="6" t="n">
        <v>44870</v>
      </c>
      <c r="B7" s="7" t="n">
        <v>0.75625</v>
      </c>
      <c r="C7" s="7" t="n">
        <v>1.5675</v>
      </c>
      <c r="D7" s="7" t="n">
        <v>3.11333333333333</v>
      </c>
      <c r="E7" s="7" t="n">
        <v>1.54833333333333</v>
      </c>
      <c r="F7" s="7" t="n">
        <v>0.0979166666666667</v>
      </c>
      <c r="G7" s="7" t="n">
        <v>38.1808333333333</v>
      </c>
      <c r="H7" s="7" t="n">
        <v>3.83333333333333</v>
      </c>
      <c r="I7" s="7" t="n">
        <v>1.96916666666667</v>
      </c>
      <c r="J7" s="7" t="n">
        <v>1.948875</v>
      </c>
      <c r="K7" s="7" t="n">
        <v>0.0202916666666667</v>
      </c>
      <c r="L7" s="7" t="n">
        <v>43.7083333333333</v>
      </c>
      <c r="M7" s="7" t="n">
        <v>1.3475</v>
      </c>
      <c r="N7" s="7" t="n">
        <v>19.65</v>
      </c>
      <c r="O7" s="7" t="n">
        <v>91.4708333333334</v>
      </c>
      <c r="P7" s="9" t="n">
        <v>6</v>
      </c>
    </row>
    <row r="8" customFormat="false" ht="19.5" hidden="false" customHeight="false" outlineLevel="0" collapsed="false">
      <c r="A8" s="6" t="n">
        <v>44871</v>
      </c>
      <c r="B8" s="7" t="n">
        <v>1.69125</v>
      </c>
      <c r="C8" s="7" t="n">
        <v>1.42791666666667</v>
      </c>
      <c r="D8" s="7" t="n">
        <v>2.99791666666667</v>
      </c>
      <c r="E8" s="7" t="n">
        <v>1.57041666666667</v>
      </c>
      <c r="F8" s="7" t="n">
        <v>0.08</v>
      </c>
      <c r="G8" s="7" t="n">
        <v>30.4945833333333</v>
      </c>
      <c r="H8" s="7" t="n">
        <v>5.70833333333333</v>
      </c>
      <c r="I8" s="7" t="n">
        <v>2.011375</v>
      </c>
      <c r="J8" s="7" t="n">
        <v>1.99379166666667</v>
      </c>
      <c r="K8" s="7" t="n">
        <v>0.0175416666666667</v>
      </c>
      <c r="L8" s="7" t="n">
        <v>97.7125</v>
      </c>
      <c r="M8" s="7" t="n">
        <v>0.597916666666667</v>
      </c>
      <c r="N8" s="7" t="n">
        <v>20.3083333333333</v>
      </c>
      <c r="O8" s="7" t="n">
        <v>86.9666666666667</v>
      </c>
      <c r="P8" s="9" t="n">
        <v>5</v>
      </c>
    </row>
    <row r="9" customFormat="false" ht="19.5" hidden="false" customHeight="false" outlineLevel="0" collapsed="false">
      <c r="A9" s="6" t="n">
        <v>44872</v>
      </c>
      <c r="B9" s="7" t="n">
        <v>1.85958333333333</v>
      </c>
      <c r="C9" s="7" t="n">
        <v>0.987916666666667</v>
      </c>
      <c r="D9" s="7" t="n">
        <v>2.54875</v>
      </c>
      <c r="E9" s="7" t="n">
        <v>1.56041666666667</v>
      </c>
      <c r="F9" s="7" t="n">
        <v>0.08</v>
      </c>
      <c r="G9" s="7" t="n">
        <v>25.1941666666667</v>
      </c>
      <c r="H9" s="7" t="n">
        <v>4.25</v>
      </c>
      <c r="I9" s="7" t="n">
        <v>2.07641666666667</v>
      </c>
      <c r="J9" s="7" t="n">
        <v>2.061125</v>
      </c>
      <c r="K9" s="7" t="n">
        <v>0.0153333333333333</v>
      </c>
      <c r="L9" s="7" t="n">
        <v>107.795833333333</v>
      </c>
      <c r="M9" s="7" t="n">
        <v>0.67</v>
      </c>
      <c r="N9" s="7" t="n">
        <v>21.075</v>
      </c>
      <c r="O9" s="7" t="n">
        <v>90.9041666666667</v>
      </c>
      <c r="P9" s="9" t="n">
        <v>9</v>
      </c>
    </row>
    <row r="10" customFormat="false" ht="19.5" hidden="false" customHeight="false" outlineLevel="0" collapsed="false">
      <c r="A10" s="6" t="n">
        <v>44873</v>
      </c>
      <c r="B10" s="7" t="n">
        <v>1.46625</v>
      </c>
      <c r="C10" s="7" t="n">
        <v>1.17791666666667</v>
      </c>
      <c r="D10" s="7" t="n">
        <v>2.76583333333333</v>
      </c>
      <c r="E10" s="7" t="n">
        <v>1.5875</v>
      </c>
      <c r="F10" s="7" t="n">
        <v>0.0925</v>
      </c>
      <c r="G10" s="7" t="n">
        <v>23.7720833333333</v>
      </c>
      <c r="H10" s="7" t="n">
        <v>10.6666666666667</v>
      </c>
      <c r="I10" s="7" t="n">
        <v>2.029</v>
      </c>
      <c r="J10" s="7" t="n">
        <v>2.00766666666667</v>
      </c>
      <c r="K10" s="7" t="n">
        <v>0.0212916666666667</v>
      </c>
      <c r="L10" s="7" t="n">
        <v>105.179166666667</v>
      </c>
      <c r="M10" s="7" t="n">
        <v>0.64375</v>
      </c>
      <c r="N10" s="7" t="n">
        <v>23</v>
      </c>
      <c r="O10" s="7" t="n">
        <v>81.9666666666667</v>
      </c>
      <c r="P10" s="9" t="n">
        <v>10</v>
      </c>
    </row>
    <row r="11" customFormat="false" ht="19.5" hidden="false" customHeight="false" outlineLevel="0" collapsed="false">
      <c r="A11" s="6" t="n">
        <v>44874</v>
      </c>
      <c r="B11" s="7" t="n">
        <v>1.7075</v>
      </c>
      <c r="C11" s="7" t="n">
        <v>0.975416666666667</v>
      </c>
      <c r="D11" s="7" t="n">
        <v>2.78416666666667</v>
      </c>
      <c r="E11" s="7" t="n">
        <v>1.80875</v>
      </c>
      <c r="F11" s="7" t="n">
        <v>0.103333333333333</v>
      </c>
      <c r="G11" s="7" t="n">
        <v>13.5866666666667</v>
      </c>
      <c r="H11" s="7" t="n">
        <v>10.7083333333333</v>
      </c>
      <c r="I11" s="7" t="n">
        <v>2.04079166666667</v>
      </c>
      <c r="J11" s="7" t="n">
        <v>2.01966666666667</v>
      </c>
      <c r="K11" s="7" t="n">
        <v>0.0210833333333333</v>
      </c>
      <c r="L11" s="7" t="n">
        <v>148.7125</v>
      </c>
      <c r="M11" s="7" t="n">
        <v>0.25</v>
      </c>
      <c r="N11" s="7" t="n">
        <v>23.0416666666667</v>
      </c>
      <c r="O11" s="7" t="n">
        <v>82.8708333333333</v>
      </c>
      <c r="P11" s="9" t="n">
        <v>13</v>
      </c>
    </row>
    <row r="12" customFormat="false" ht="19.5" hidden="false" customHeight="false" outlineLevel="0" collapsed="false">
      <c r="A12" s="6" t="n">
        <v>44875</v>
      </c>
      <c r="B12" s="7" t="n">
        <v>0.930833333333333</v>
      </c>
      <c r="C12" s="7" t="n">
        <v>0.99375</v>
      </c>
      <c r="D12" s="7" t="n">
        <v>2.72458333333333</v>
      </c>
      <c r="E12" s="7" t="n">
        <v>1.73166666666667</v>
      </c>
      <c r="F12" s="7" t="n">
        <v>0.0716666666666667</v>
      </c>
      <c r="G12" s="7" t="n">
        <v>14.4391666666667</v>
      </c>
      <c r="H12" s="7" t="n">
        <v>14.9166666666667</v>
      </c>
      <c r="I12" s="7" t="n">
        <v>2.08304166666667</v>
      </c>
      <c r="J12" s="7" t="n">
        <v>2.06429166666667</v>
      </c>
      <c r="K12" s="7" t="n">
        <v>0.0187083333333333</v>
      </c>
      <c r="L12" s="7" t="n">
        <v>132.366666666667</v>
      </c>
      <c r="M12" s="7" t="n">
        <v>0.498333333333333</v>
      </c>
      <c r="N12" s="7" t="n">
        <v>23.1791666666667</v>
      </c>
      <c r="O12" s="7" t="n">
        <v>82.75</v>
      </c>
      <c r="P12" s="9" t="n">
        <v>10</v>
      </c>
    </row>
    <row r="13" customFormat="false" ht="19.5" hidden="false" customHeight="false" outlineLevel="0" collapsed="false">
      <c r="A13" s="6" t="n">
        <v>44876</v>
      </c>
      <c r="B13" s="7" t="n">
        <v>0.982083333333333</v>
      </c>
      <c r="C13" s="7" t="n">
        <v>0.9025</v>
      </c>
      <c r="D13" s="7" t="n">
        <v>2.49166666666667</v>
      </c>
      <c r="E13" s="7" t="n">
        <v>1.58833333333333</v>
      </c>
      <c r="F13" s="7" t="n">
        <v>0.07375</v>
      </c>
      <c r="G13" s="7" t="n">
        <v>14.035</v>
      </c>
      <c r="H13" s="7" t="n">
        <v>10.75</v>
      </c>
      <c r="I13" s="7" t="n">
        <v>2.03520833333333</v>
      </c>
      <c r="J13" s="7" t="n">
        <v>2.01979166666667</v>
      </c>
      <c r="K13" s="7" t="n">
        <v>0.0154583333333333</v>
      </c>
      <c r="L13" s="7" t="n">
        <v>151.245833333333</v>
      </c>
      <c r="M13" s="7" t="n">
        <v>0.364166666666667</v>
      </c>
      <c r="N13" s="7" t="n">
        <v>25.0916666666667</v>
      </c>
      <c r="O13" s="7" t="n">
        <v>79.5125</v>
      </c>
      <c r="P13" s="9" t="s">
        <v>23</v>
      </c>
    </row>
    <row r="14" customFormat="false" ht="19.5" hidden="false" customHeight="false" outlineLevel="0" collapsed="false">
      <c r="A14" s="6" t="n">
        <v>44877</v>
      </c>
      <c r="B14" s="7" t="n">
        <v>1.25916666666667</v>
      </c>
      <c r="C14" s="7" t="n">
        <v>0.747083333333333</v>
      </c>
      <c r="D14" s="7" t="n">
        <v>2.53625</v>
      </c>
      <c r="E14" s="7" t="n">
        <v>1.78833333333333</v>
      </c>
      <c r="F14" s="7" t="n">
        <v>0.0695833333333334</v>
      </c>
      <c r="G14" s="7" t="n">
        <v>10.2858333333333</v>
      </c>
      <c r="H14" s="7" t="n">
        <v>13.4166666666667</v>
      </c>
      <c r="I14" s="7" t="n">
        <v>2.005125</v>
      </c>
      <c r="J14" s="7" t="n">
        <v>1.98725</v>
      </c>
      <c r="K14" s="7" t="n">
        <v>0.0179166666666667</v>
      </c>
      <c r="L14" s="7" t="n">
        <v>131.829166666667</v>
      </c>
      <c r="M14" s="7" t="n">
        <v>0.2175</v>
      </c>
      <c r="N14" s="7" t="n">
        <v>25.5583333333333</v>
      </c>
      <c r="O14" s="7" t="n">
        <v>78.5125</v>
      </c>
      <c r="P14" s="9" t="s">
        <v>23</v>
      </c>
    </row>
    <row r="15" customFormat="false" ht="19.5" hidden="false" customHeight="false" outlineLevel="0" collapsed="false">
      <c r="A15" s="6" t="n">
        <v>44878</v>
      </c>
      <c r="B15" s="7" t="n">
        <v>1.42</v>
      </c>
      <c r="C15" s="7" t="n">
        <v>0.88875</v>
      </c>
      <c r="D15" s="7" t="n">
        <v>2.74291666666667</v>
      </c>
      <c r="E15" s="7" t="n">
        <v>1.855</v>
      </c>
      <c r="F15" s="7" t="n">
        <v>0.07375</v>
      </c>
      <c r="G15" s="7" t="n">
        <v>19.2941666666667</v>
      </c>
      <c r="H15" s="7" t="n">
        <v>12.4583333333333</v>
      </c>
      <c r="I15" s="7" t="n">
        <v>2.02133333333333</v>
      </c>
      <c r="J15" s="7" t="n">
        <v>2.004125</v>
      </c>
      <c r="K15" s="7" t="n">
        <v>0.0170833333333333</v>
      </c>
      <c r="L15" s="7" t="n">
        <v>107.65</v>
      </c>
      <c r="M15" s="7" t="n">
        <v>0.868333333333333</v>
      </c>
      <c r="N15" s="7" t="n">
        <v>24.6916666666667</v>
      </c>
      <c r="O15" s="7" t="n">
        <v>78.4916666666667</v>
      </c>
      <c r="P15" s="9" t="s">
        <v>23</v>
      </c>
    </row>
    <row r="16" customFormat="false" ht="19.5" hidden="false" customHeight="false" outlineLevel="0" collapsed="false">
      <c r="A16" s="6" t="n">
        <v>44879</v>
      </c>
      <c r="B16" s="7" t="n">
        <v>0.359583333333333</v>
      </c>
      <c r="C16" s="7" t="n">
        <v>1.65583333333333</v>
      </c>
      <c r="D16" s="7" t="n">
        <v>3.35666666666667</v>
      </c>
      <c r="E16" s="7" t="n">
        <v>1.7</v>
      </c>
      <c r="F16" s="7" t="n">
        <v>0.150416666666667</v>
      </c>
      <c r="G16" s="7" t="n">
        <v>30.075</v>
      </c>
      <c r="H16" s="7" t="n">
        <v>16.9166666666667</v>
      </c>
      <c r="I16" s="7" t="n">
        <v>1.99445833333333</v>
      </c>
      <c r="J16" s="7" t="n">
        <v>1.968875</v>
      </c>
      <c r="K16" s="7" t="n">
        <v>0.0255833333333333</v>
      </c>
      <c r="L16" s="7" t="n">
        <v>56.9208333333333</v>
      </c>
      <c r="M16" s="7" t="n">
        <v>1.11791666666667</v>
      </c>
      <c r="N16" s="7" t="n">
        <v>23.0583333333333</v>
      </c>
      <c r="O16" s="7" t="n">
        <v>79.6916666666667</v>
      </c>
      <c r="P16" s="9" t="s">
        <v>23</v>
      </c>
    </row>
    <row r="17" customFormat="false" ht="19.5" hidden="false" customHeight="false" outlineLevel="0" collapsed="false">
      <c r="A17" s="6" t="n">
        <v>44880</v>
      </c>
      <c r="B17" s="7" t="n">
        <v>1.37458333333333</v>
      </c>
      <c r="C17" s="7" t="n">
        <v>1.25875</v>
      </c>
      <c r="D17" s="7" t="n">
        <v>3.14291666666667</v>
      </c>
      <c r="E17" s="7" t="n">
        <v>1.88666666666667</v>
      </c>
      <c r="F17" s="7" t="n">
        <v>0.152083333333333</v>
      </c>
      <c r="G17" s="7" t="n">
        <v>25.3441666666667</v>
      </c>
      <c r="H17" s="7" t="n">
        <v>19.4583333333333</v>
      </c>
      <c r="I17" s="7" t="n">
        <v>2.04116666666667</v>
      </c>
      <c r="J17" s="7" t="n">
        <v>2.015625</v>
      </c>
      <c r="K17" s="7" t="n">
        <v>0.0255416666666667</v>
      </c>
      <c r="L17" s="7" t="n">
        <v>156.525</v>
      </c>
      <c r="M17" s="7" t="n">
        <v>0.184166666666667</v>
      </c>
      <c r="N17" s="7" t="n">
        <v>22.9833333333333</v>
      </c>
      <c r="O17" s="7" t="n">
        <v>80.45</v>
      </c>
      <c r="P17" s="9" t="s">
        <v>23</v>
      </c>
    </row>
    <row r="18" customFormat="false" ht="19.5" hidden="false" customHeight="false" outlineLevel="0" collapsed="false">
      <c r="A18" s="6" t="n">
        <v>44881</v>
      </c>
      <c r="B18" s="7" t="n">
        <v>1.11291666666667</v>
      </c>
      <c r="C18" s="7" t="n">
        <v>1.20625</v>
      </c>
      <c r="D18" s="7" t="n">
        <v>3.1825</v>
      </c>
      <c r="E18" s="7" t="n">
        <v>1.97583333333333</v>
      </c>
      <c r="F18" s="7" t="n">
        <v>0.136666666666667</v>
      </c>
      <c r="G18" s="7" t="n">
        <v>25.0170833333333</v>
      </c>
      <c r="H18" s="7" t="n">
        <v>16.1666666666667</v>
      </c>
      <c r="I18" s="7" t="n">
        <v>1.9915</v>
      </c>
      <c r="J18" s="7" t="n">
        <v>1.97195833333333</v>
      </c>
      <c r="K18" s="7" t="n">
        <v>0.01975</v>
      </c>
      <c r="L18" s="7" t="n">
        <v>138.429166666667</v>
      </c>
      <c r="M18" s="7" t="n">
        <v>0.142916666666667</v>
      </c>
      <c r="N18" s="7" t="n">
        <v>24.0666666666667</v>
      </c>
      <c r="O18" s="7" t="n">
        <v>77.1041666666667</v>
      </c>
      <c r="P18" s="10" t="s">
        <v>23</v>
      </c>
    </row>
    <row r="19" customFormat="false" ht="19.5" hidden="false" customHeight="false" outlineLevel="0" collapsed="false">
      <c r="A19" s="6" t="n">
        <v>44882</v>
      </c>
      <c r="B19" s="7" t="n">
        <v>1.14166666666667</v>
      </c>
      <c r="C19" s="7" t="n">
        <v>1.05333333333333</v>
      </c>
      <c r="D19" s="7" t="n">
        <v>3.09208333333333</v>
      </c>
      <c r="E19" s="7" t="n">
        <v>2.03916666666667</v>
      </c>
      <c r="F19" s="7" t="n">
        <v>0.1</v>
      </c>
      <c r="G19" s="7" t="n">
        <v>15.4479166666667</v>
      </c>
      <c r="H19" s="7" t="n">
        <v>16.7916666666667</v>
      </c>
      <c r="I19" s="7" t="n">
        <v>1.99108333333333</v>
      </c>
      <c r="J19" s="7" t="n">
        <v>1.972125</v>
      </c>
      <c r="K19" s="7" t="n">
        <v>0.0190416666666667</v>
      </c>
      <c r="L19" s="7" t="n">
        <v>159.908333333333</v>
      </c>
      <c r="M19" s="7" t="n">
        <v>0.142083333333333</v>
      </c>
      <c r="N19" s="7" t="n">
        <v>24.5291666666667</v>
      </c>
      <c r="O19" s="7" t="n">
        <v>75.725</v>
      </c>
      <c r="P19" s="8" t="n">
        <v>7</v>
      </c>
    </row>
    <row r="20" customFormat="false" ht="19.5" hidden="false" customHeight="false" outlineLevel="0" collapsed="false">
      <c r="A20" s="6" t="n">
        <v>44883</v>
      </c>
      <c r="B20" s="7" t="n">
        <v>1.23291666666667</v>
      </c>
      <c r="C20" s="7" t="n">
        <v>1.03875</v>
      </c>
      <c r="D20" s="7" t="n">
        <v>3.05208333333333</v>
      </c>
      <c r="E20" s="7" t="n">
        <v>2.01375</v>
      </c>
      <c r="F20" s="7" t="n">
        <v>0.095</v>
      </c>
      <c r="G20" s="7" t="n">
        <v>15.8945833333333</v>
      </c>
      <c r="H20" s="7" t="n">
        <v>18.75</v>
      </c>
      <c r="I20" s="7" t="n">
        <v>2.02025</v>
      </c>
      <c r="J20" s="7" t="n">
        <v>2.00125</v>
      </c>
      <c r="K20" s="7" t="n">
        <v>0.0190416666666667</v>
      </c>
      <c r="L20" s="7" t="n">
        <v>140.891666666667</v>
      </c>
      <c r="M20" s="7" t="n">
        <v>0.362916666666667</v>
      </c>
      <c r="N20" s="7" t="n">
        <v>24.1083333333333</v>
      </c>
      <c r="O20" s="7" t="n">
        <v>78.8041666666667</v>
      </c>
      <c r="P20" s="9" t="n">
        <v>15</v>
      </c>
    </row>
    <row r="21" customFormat="false" ht="19.5" hidden="false" customHeight="false" outlineLevel="0" collapsed="false">
      <c r="A21" s="6" t="n">
        <v>44884</v>
      </c>
      <c r="B21" s="7" t="n">
        <v>1.05</v>
      </c>
      <c r="C21" s="7" t="n">
        <v>1.26208333333333</v>
      </c>
      <c r="D21" s="7" t="n">
        <v>3.11625</v>
      </c>
      <c r="E21" s="7" t="n">
        <v>1.85291666666667</v>
      </c>
      <c r="F21" s="7" t="n">
        <v>0.105</v>
      </c>
      <c r="G21" s="7" t="n">
        <v>21.5704166666667</v>
      </c>
      <c r="H21" s="7" t="n">
        <v>13.0416666666667</v>
      </c>
      <c r="I21" s="7" t="n">
        <v>2.00445833333333</v>
      </c>
      <c r="J21" s="7" t="n">
        <v>1.98045833333333</v>
      </c>
      <c r="K21" s="7" t="n">
        <v>0.0240416666666667</v>
      </c>
      <c r="L21" s="7" t="n">
        <v>107.325</v>
      </c>
      <c r="M21" s="7" t="n">
        <v>0.74</v>
      </c>
      <c r="N21" s="7" t="n">
        <v>23.8208333333333</v>
      </c>
      <c r="O21" s="7" t="n">
        <v>79.9166666666667</v>
      </c>
      <c r="P21" s="9" t="n">
        <v>13</v>
      </c>
    </row>
    <row r="22" customFormat="false" ht="19.5" hidden="false" customHeight="false" outlineLevel="0" collapsed="false">
      <c r="A22" s="6" t="n">
        <v>44885</v>
      </c>
      <c r="B22" s="7" t="n">
        <v>2.48708333333333</v>
      </c>
      <c r="C22" s="7" t="n">
        <v>1.18791666666667</v>
      </c>
      <c r="D22" s="7" t="n">
        <v>2.87166666666667</v>
      </c>
      <c r="E22" s="7" t="n">
        <v>1.68416666666667</v>
      </c>
      <c r="F22" s="7" t="n">
        <v>0.0941666666666667</v>
      </c>
      <c r="G22" s="7" t="n">
        <v>26.2916666666667</v>
      </c>
      <c r="H22" s="7" t="n">
        <v>9.41666666666667</v>
      </c>
      <c r="I22" s="7" t="n">
        <v>1.942125</v>
      </c>
      <c r="J22" s="7" t="n">
        <v>1.920875</v>
      </c>
      <c r="K22" s="7" t="n">
        <v>0.0212916666666667</v>
      </c>
      <c r="L22" s="7" t="n">
        <v>99.2333333333333</v>
      </c>
      <c r="M22" s="7" t="n">
        <v>0.965833333333333</v>
      </c>
      <c r="N22" s="7" t="n">
        <v>22.4166666666667</v>
      </c>
      <c r="O22" s="7" t="n">
        <v>91.3833333333333</v>
      </c>
      <c r="P22" s="9" t="n">
        <v>8</v>
      </c>
    </row>
    <row r="23" customFormat="false" ht="19.5" hidden="false" customHeight="false" outlineLevel="0" collapsed="false">
      <c r="A23" s="6" t="n">
        <v>44886</v>
      </c>
      <c r="B23" s="7" t="n">
        <v>1.64875</v>
      </c>
      <c r="C23" s="7" t="n">
        <v>1.36041666666667</v>
      </c>
      <c r="D23" s="7" t="n">
        <v>3.17041666666667</v>
      </c>
      <c r="E23" s="7" t="n">
        <v>1.81125</v>
      </c>
      <c r="F23" s="7" t="n">
        <v>0.105416666666667</v>
      </c>
      <c r="G23" s="7" t="n">
        <v>24.8375</v>
      </c>
      <c r="H23" s="7" t="n">
        <v>12.8333333333333</v>
      </c>
      <c r="I23" s="7" t="n">
        <v>1.973125</v>
      </c>
      <c r="J23" s="7" t="n">
        <v>1.95933333333333</v>
      </c>
      <c r="K23" s="7" t="n">
        <v>0.013625</v>
      </c>
      <c r="L23" s="7" t="n">
        <v>103.525</v>
      </c>
      <c r="M23" s="7" t="n">
        <v>0.645833333333333</v>
      </c>
      <c r="N23" s="7" t="n">
        <v>22.6166666666667</v>
      </c>
      <c r="O23" s="7" t="n">
        <v>90.625</v>
      </c>
      <c r="P23" s="9" t="n">
        <v>11</v>
      </c>
    </row>
    <row r="24" customFormat="false" ht="19.5" hidden="false" customHeight="false" outlineLevel="0" collapsed="false">
      <c r="A24" s="6" t="n">
        <v>44887</v>
      </c>
      <c r="B24" s="7" t="n">
        <v>0.535</v>
      </c>
      <c r="C24" s="7" t="n">
        <v>1.25666666666667</v>
      </c>
      <c r="D24" s="7" t="n">
        <v>3.10458333333333</v>
      </c>
      <c r="E24" s="7" t="n">
        <v>1.84791666666667</v>
      </c>
      <c r="F24" s="7" t="n">
        <v>0.09625</v>
      </c>
      <c r="G24" s="7" t="n">
        <v>18.43125</v>
      </c>
      <c r="H24" s="7" t="n">
        <v>10.9166666666667</v>
      </c>
      <c r="I24" s="7" t="n">
        <v>1.97475</v>
      </c>
      <c r="J24" s="7" t="n">
        <v>1.95533333333333</v>
      </c>
      <c r="K24" s="7" t="n">
        <v>0.0193333333333333</v>
      </c>
      <c r="L24" s="7" t="n">
        <v>117.970833333333</v>
      </c>
      <c r="M24" s="7" t="n">
        <v>0.1525</v>
      </c>
      <c r="N24" s="7" t="n">
        <v>23.9958333333333</v>
      </c>
      <c r="O24" s="7" t="n">
        <v>86.2083333333333</v>
      </c>
      <c r="P24" s="9" t="n">
        <v>11</v>
      </c>
    </row>
    <row r="25" customFormat="false" ht="19.5" hidden="false" customHeight="false" outlineLevel="0" collapsed="false">
      <c r="A25" s="6" t="n">
        <v>44888</v>
      </c>
      <c r="B25" s="7" t="n">
        <v>1.14809523809524</v>
      </c>
      <c r="C25" s="7" t="n">
        <v>1.80809523809524</v>
      </c>
      <c r="D25" s="7" t="n">
        <v>3.63666666666667</v>
      </c>
      <c r="E25" s="7" t="n">
        <v>1.83</v>
      </c>
      <c r="F25" s="7" t="n">
        <v>0.151904761904762</v>
      </c>
      <c r="G25" s="7" t="n">
        <v>20.3152380952381</v>
      </c>
      <c r="H25" s="7" t="n">
        <v>15.4761904761905</v>
      </c>
      <c r="I25" s="7" t="n">
        <v>2.06620833333333</v>
      </c>
      <c r="J25" s="7" t="n">
        <v>2.00916666666667</v>
      </c>
      <c r="K25" s="7" t="n">
        <v>0.0570833333333333</v>
      </c>
      <c r="L25" s="7" t="n">
        <v>110.690909090909</v>
      </c>
      <c r="M25" s="7" t="n">
        <v>0.522727272727273</v>
      </c>
      <c r="N25" s="7" t="n">
        <v>22.425</v>
      </c>
      <c r="O25" s="7" t="n">
        <v>91.3125</v>
      </c>
      <c r="P25" s="9" t="n">
        <v>14</v>
      </c>
    </row>
    <row r="26" customFormat="false" ht="19.5" hidden="false" customHeight="false" outlineLevel="0" collapsed="false">
      <c r="A26" s="6" t="n">
        <v>44889</v>
      </c>
      <c r="B26" s="7" t="n">
        <v>1.74666666666667</v>
      </c>
      <c r="C26" s="7" t="n">
        <v>3.1752380952381</v>
      </c>
      <c r="D26" s="7" t="n">
        <v>4.68904761904762</v>
      </c>
      <c r="E26" s="7" t="n">
        <v>1.51333333333333</v>
      </c>
      <c r="F26" s="7" t="n">
        <v>0.198695652173913</v>
      </c>
      <c r="G26" s="7" t="n">
        <v>25.5966666666667</v>
      </c>
      <c r="H26" s="7" t="n">
        <v>12.625</v>
      </c>
      <c r="I26" s="7" t="n">
        <v>2.05528571428571</v>
      </c>
      <c r="J26" s="7" t="n">
        <v>2.02452380952381</v>
      </c>
      <c r="K26" s="7" t="n">
        <v>0.0306666666666667</v>
      </c>
      <c r="L26" s="7" t="n">
        <v>147.534782608696</v>
      </c>
      <c r="M26" s="7" t="n">
        <v>0.564166666666667</v>
      </c>
      <c r="N26" s="7" t="n">
        <v>21.75</v>
      </c>
      <c r="O26" s="7" t="n">
        <v>87.8125</v>
      </c>
      <c r="P26" s="9" t="n">
        <v>10</v>
      </c>
    </row>
    <row r="27" customFormat="false" ht="19.5" hidden="false" customHeight="false" outlineLevel="0" collapsed="false">
      <c r="A27" s="6" t="n">
        <v>44890</v>
      </c>
      <c r="B27" s="7" t="n">
        <v>2.03416666666667</v>
      </c>
      <c r="C27" s="7" t="n">
        <v>1.64958333333333</v>
      </c>
      <c r="D27" s="7" t="n">
        <v>3.09708333333333</v>
      </c>
      <c r="E27" s="7" t="n">
        <v>1.44875</v>
      </c>
      <c r="F27" s="7" t="n">
        <v>0.147916666666667</v>
      </c>
      <c r="G27" s="7" t="n">
        <v>23.38</v>
      </c>
      <c r="H27" s="7" t="n">
        <v>12.0833333333333</v>
      </c>
      <c r="I27" s="7" t="n">
        <v>2.04945833333333</v>
      </c>
      <c r="J27" s="7" t="n">
        <v>2.023875</v>
      </c>
      <c r="K27" s="7" t="n">
        <v>0.0254166666666667</v>
      </c>
      <c r="L27" s="7" t="n">
        <v>120.183333333333</v>
      </c>
      <c r="M27" s="7" t="n">
        <v>0.203333333333333</v>
      </c>
      <c r="N27" s="7" t="n">
        <v>23.6041666666667</v>
      </c>
      <c r="O27" s="7" t="n">
        <v>83.9541666666667</v>
      </c>
      <c r="P27" s="9" t="n">
        <v>11</v>
      </c>
    </row>
    <row r="28" customFormat="false" ht="19.5" hidden="false" customHeight="false" outlineLevel="0" collapsed="false">
      <c r="A28" s="6" t="n">
        <v>44891</v>
      </c>
      <c r="B28" s="7" t="n">
        <v>2.36458333333333</v>
      </c>
      <c r="C28" s="7" t="n">
        <v>1.39833333333333</v>
      </c>
      <c r="D28" s="7" t="n">
        <v>2.98208333333333</v>
      </c>
      <c r="E28" s="7" t="n">
        <v>1.5825</v>
      </c>
      <c r="F28" s="7" t="n">
        <v>0.132916666666667</v>
      </c>
      <c r="G28" s="7" t="n">
        <v>32.0320833333333</v>
      </c>
      <c r="H28" s="7" t="n">
        <v>10.7916666666667</v>
      </c>
      <c r="I28" s="7" t="n">
        <v>1.97441666666667</v>
      </c>
      <c r="J28" s="7" t="n">
        <v>1.94725</v>
      </c>
      <c r="K28" s="7" t="n">
        <v>0.0272083333333333</v>
      </c>
      <c r="L28" s="7" t="n">
        <v>130.4375</v>
      </c>
      <c r="M28" s="7" t="n">
        <v>0.594583333333333</v>
      </c>
      <c r="N28" s="7" t="n">
        <v>22.0958333333333</v>
      </c>
      <c r="O28" s="7" t="n">
        <v>90.425</v>
      </c>
      <c r="P28" s="9" t="n">
        <v>10</v>
      </c>
    </row>
    <row r="29" customFormat="false" ht="19.5" hidden="false" customHeight="false" outlineLevel="0" collapsed="false">
      <c r="A29" s="6" t="n">
        <v>44892</v>
      </c>
      <c r="B29" s="7" t="n">
        <v>2.27541666666667</v>
      </c>
      <c r="C29" s="7" t="n">
        <v>0.970416666666667</v>
      </c>
      <c r="D29" s="7" t="n">
        <v>2.59375</v>
      </c>
      <c r="E29" s="7" t="n">
        <v>1.62416666666667</v>
      </c>
      <c r="F29" s="7" t="n">
        <v>0.147083333333333</v>
      </c>
      <c r="G29" s="7" t="n">
        <v>25.0770833333333</v>
      </c>
      <c r="H29" s="7" t="n">
        <v>12</v>
      </c>
      <c r="I29" s="7" t="n">
        <v>1.97875</v>
      </c>
      <c r="J29" s="7" t="n">
        <v>1.95858333333333</v>
      </c>
      <c r="K29" s="7" t="n">
        <v>0.0201666666666667</v>
      </c>
      <c r="L29" s="7" t="n">
        <v>184.504166666667</v>
      </c>
      <c r="M29" s="7" t="n">
        <v>0.09</v>
      </c>
      <c r="N29" s="7" t="n">
        <v>22.9875</v>
      </c>
      <c r="O29" s="7" t="n">
        <v>80.4041666666667</v>
      </c>
      <c r="P29" s="9" t="n">
        <v>10</v>
      </c>
    </row>
    <row r="30" customFormat="false" ht="19.5" hidden="false" customHeight="false" outlineLevel="0" collapsed="false">
      <c r="A30" s="6" t="n">
        <v>44893</v>
      </c>
      <c r="B30" s="7" t="n">
        <v>1.84909090909091</v>
      </c>
      <c r="C30" s="7" t="n">
        <v>0.960454545454545</v>
      </c>
      <c r="D30" s="7" t="n">
        <v>2.61045454545455</v>
      </c>
      <c r="E30" s="7" t="n">
        <v>1.65136363636364</v>
      </c>
      <c r="F30" s="7" t="n">
        <v>0.104090909090909</v>
      </c>
      <c r="G30" s="7" t="n">
        <v>11.5640909090909</v>
      </c>
      <c r="H30" s="7" t="n">
        <v>13.6363636363636</v>
      </c>
      <c r="I30" s="7" t="n">
        <v>2.0134347826087</v>
      </c>
      <c r="J30" s="7" t="n">
        <v>1.99634782608696</v>
      </c>
      <c r="K30" s="7" t="n">
        <v>0.0172173913043478</v>
      </c>
      <c r="L30" s="7" t="n">
        <v>184.354166666667</v>
      </c>
      <c r="M30" s="7" t="n">
        <v>0.0929166666666666</v>
      </c>
      <c r="N30" s="7" t="n">
        <v>24.7041666666667</v>
      </c>
      <c r="O30" s="7" t="n">
        <v>79.7166666666667</v>
      </c>
      <c r="P30" s="9" t="n">
        <v>11</v>
      </c>
    </row>
    <row r="31" customFormat="false" ht="19.5" hidden="false" customHeight="false" outlineLevel="0" collapsed="false">
      <c r="A31" s="6" t="n">
        <v>44894</v>
      </c>
      <c r="B31" s="7" t="n">
        <v>1.94916666666667</v>
      </c>
      <c r="C31" s="7" t="n">
        <v>1.02083333333333</v>
      </c>
      <c r="D31" s="7" t="n">
        <v>2.5625</v>
      </c>
      <c r="E31" s="7" t="n">
        <v>1.54</v>
      </c>
      <c r="F31" s="7" t="n">
        <v>0.0620833333333334</v>
      </c>
      <c r="G31" s="7" t="n">
        <v>11.90125</v>
      </c>
      <c r="H31" s="7" t="n">
        <v>11.875</v>
      </c>
      <c r="I31" s="7" t="n">
        <v>1.93104166666667</v>
      </c>
      <c r="J31" s="7" t="n">
        <v>1.91629166666667</v>
      </c>
      <c r="K31" s="7" t="n">
        <v>0.0147916666666667</v>
      </c>
      <c r="L31" s="7" t="n">
        <v>173.733333333333</v>
      </c>
      <c r="M31" s="7" t="n">
        <v>0.176666666666667</v>
      </c>
      <c r="N31" s="7" t="n">
        <v>25.0833333333333</v>
      </c>
      <c r="O31" s="7" t="n">
        <v>76.5708333333333</v>
      </c>
      <c r="P31" s="9" t="n">
        <v>13</v>
      </c>
    </row>
    <row r="32" customFormat="false" ht="19.5" hidden="false" customHeight="false" outlineLevel="0" collapsed="false">
      <c r="A32" s="6" t="n">
        <v>44895</v>
      </c>
      <c r="B32" s="7" t="n">
        <v>2.37333333333333</v>
      </c>
      <c r="C32" s="7" t="n">
        <v>1.92833333333333</v>
      </c>
      <c r="D32" s="7" t="n">
        <v>3.4875</v>
      </c>
      <c r="E32" s="7" t="n">
        <v>1.56</v>
      </c>
      <c r="F32" s="7" t="n">
        <v>0.110833333333333</v>
      </c>
      <c r="G32" s="7" t="n">
        <v>23.28</v>
      </c>
      <c r="H32" s="7" t="n">
        <v>15.6666666666667</v>
      </c>
      <c r="I32" s="7" t="n">
        <v>2.0155</v>
      </c>
      <c r="J32" s="7" t="n">
        <v>1.98358333333333</v>
      </c>
      <c r="K32" s="7" t="n">
        <v>0.0319166666666667</v>
      </c>
      <c r="L32" s="7" t="n">
        <v>102.25</v>
      </c>
      <c r="M32" s="7" t="n">
        <v>1.06083333333333</v>
      </c>
      <c r="N32" s="7" t="n">
        <v>21.5833333333333</v>
      </c>
      <c r="O32" s="7" t="n">
        <v>74.9</v>
      </c>
      <c r="P32" s="9" t="n">
        <v>14</v>
      </c>
    </row>
    <row r="33" customFormat="false" ht="20.25" hidden="false" customHeight="false" outlineLevel="0" collapsed="false">
      <c r="A33" s="11" t="s">
        <v>24</v>
      </c>
      <c r="B33" s="12" t="n">
        <f aca="false">AVERAGE(B3:B32)</f>
        <v>1.51857287157287</v>
      </c>
      <c r="C33" s="12" t="n">
        <f aca="false">AVERAGE(C3:C32)</f>
        <v>1.37935353535354</v>
      </c>
      <c r="D33" s="12" t="n">
        <f aca="false">AVERAGE(D3:D32)</f>
        <v>3.08842153679654</v>
      </c>
      <c r="E33" s="12" t="n">
        <f aca="false">AVERAGE(E3:E32)</f>
        <v>1.7092702020202</v>
      </c>
      <c r="F33" s="12" t="n">
        <f aca="false">AVERAGE(F3:F32)</f>
        <v>0.110658902691511</v>
      </c>
      <c r="G33" s="12" t="n">
        <f aca="false">AVERAGE(G3:G32)</f>
        <v>23.1266491310622</v>
      </c>
      <c r="H33" s="12" t="n">
        <f aca="false">AVERAGE(H3:H32)</f>
        <v>11.9810245310245</v>
      </c>
      <c r="I33" s="12" t="n">
        <f aca="false">AVERAGE(I3:I32)</f>
        <v>2.00822767817931</v>
      </c>
      <c r="J33" s="12" t="n">
        <f aca="false">AVERAGE(J3:J32)</f>
        <v>1.98604281714662</v>
      </c>
      <c r="K33" s="12" t="n">
        <f aca="false">AVERAGE(K3:K32)</f>
        <v>0.0221847716293369</v>
      </c>
      <c r="L33" s="12" t="n">
        <f aca="false">AVERAGE(L3:L32)</f>
        <v>122.949745278876</v>
      </c>
      <c r="M33" s="12" t="n">
        <f aca="false">AVERAGE(M3:M32)</f>
        <v>0.617410353535354</v>
      </c>
      <c r="N33" s="12" t="n">
        <f aca="false">AVERAGE(N3:N32)</f>
        <v>23.0911111111111</v>
      </c>
      <c r="O33" s="12" t="n">
        <f aca="false">AVERAGE(O3:O32)</f>
        <v>83.2513888888889</v>
      </c>
      <c r="P33" s="12" t="n">
        <f aca="false">AVERAGE(P3:P32)</f>
        <v>10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835</v>
      </c>
      <c r="B3" s="7" t="n">
        <v>1.46041666666667</v>
      </c>
      <c r="C3" s="7" t="n">
        <v>0.930416666666666</v>
      </c>
      <c r="D3" s="7" t="n">
        <v>2.68875</v>
      </c>
      <c r="E3" s="7" t="n">
        <v>1.75791666666667</v>
      </c>
      <c r="F3" s="7" t="n">
        <v>0.0541666666666667</v>
      </c>
      <c r="G3" s="7" t="n">
        <v>10.1941666666667</v>
      </c>
      <c r="H3" s="7" t="n">
        <v>19.4583333333333</v>
      </c>
      <c r="I3" s="7" t="n">
        <v>1.87908333333333</v>
      </c>
      <c r="J3" s="7" t="n">
        <v>1.865125</v>
      </c>
      <c r="K3" s="7" t="n">
        <v>0.0138333333333333</v>
      </c>
      <c r="L3" s="7" t="n">
        <v>143.658333333333</v>
      </c>
      <c r="M3" s="7" t="n">
        <v>0.14</v>
      </c>
      <c r="N3" s="7" t="n">
        <v>27.0375</v>
      </c>
      <c r="O3" s="7" t="n">
        <v>68.3416666666667</v>
      </c>
      <c r="P3" s="8" t="n">
        <v>15</v>
      </c>
    </row>
    <row r="4" customFormat="false" ht="19.5" hidden="false" customHeight="false" outlineLevel="0" collapsed="false">
      <c r="A4" s="6" t="n">
        <v>44836</v>
      </c>
      <c r="B4" s="7" t="n">
        <v>1.41416666666667</v>
      </c>
      <c r="C4" s="7" t="n">
        <v>1.05958333333333</v>
      </c>
      <c r="D4" s="7" t="n">
        <v>2.77</v>
      </c>
      <c r="E4" s="7" t="n">
        <v>1.71</v>
      </c>
      <c r="F4" s="7" t="n">
        <v>0.0516666666666667</v>
      </c>
      <c r="G4" s="7" t="n">
        <v>8.1275</v>
      </c>
      <c r="H4" s="7" t="n">
        <v>14.4583333333333</v>
      </c>
      <c r="I4" s="7" t="n">
        <v>1.89620833333333</v>
      </c>
      <c r="J4" s="7" t="n">
        <v>1.877</v>
      </c>
      <c r="K4" s="7" t="n">
        <v>0.0192916666666667</v>
      </c>
      <c r="L4" s="7" t="n">
        <v>154.808333333333</v>
      </c>
      <c r="M4" s="7" t="n">
        <v>0.16375</v>
      </c>
      <c r="N4" s="7" t="n">
        <v>27.4791666666667</v>
      </c>
      <c r="O4" s="7" t="n">
        <v>70.0541666666667</v>
      </c>
      <c r="P4" s="9" t="n">
        <v>23</v>
      </c>
    </row>
    <row r="5" customFormat="false" ht="19.5" hidden="false" customHeight="false" outlineLevel="0" collapsed="false">
      <c r="A5" s="6" t="n">
        <v>44837</v>
      </c>
      <c r="B5" s="7" t="n">
        <v>1.54666666666667</v>
      </c>
      <c r="C5" s="7" t="n">
        <v>1.14272727272727</v>
      </c>
      <c r="D5" s="7" t="n">
        <v>2.70318181818182</v>
      </c>
      <c r="E5" s="7" t="n">
        <v>1.56090909090909</v>
      </c>
      <c r="F5" s="7" t="n">
        <v>0.0691304347826087</v>
      </c>
      <c r="G5" s="7" t="n">
        <v>11.6325</v>
      </c>
      <c r="H5" s="7" t="n">
        <v>24.0833333333333</v>
      </c>
      <c r="I5" s="7" t="n">
        <v>1.97275</v>
      </c>
      <c r="J5" s="7" t="n">
        <v>1.95329166666667</v>
      </c>
      <c r="K5" s="7" t="n">
        <v>0.0197083333333333</v>
      </c>
      <c r="L5" s="7" t="n">
        <v>138.604166666667</v>
      </c>
      <c r="M5" s="7" t="n">
        <v>0.231666666666667</v>
      </c>
      <c r="N5" s="7" t="n">
        <v>27.1208333333333</v>
      </c>
      <c r="O5" s="7" t="n">
        <v>69.7458333333333</v>
      </c>
      <c r="P5" s="9" t="n">
        <v>6</v>
      </c>
    </row>
    <row r="6" customFormat="false" ht="19.5" hidden="false" customHeight="false" outlineLevel="0" collapsed="false">
      <c r="A6" s="6" t="n">
        <v>44838</v>
      </c>
      <c r="B6" s="7" t="n">
        <v>0.422083333333333</v>
      </c>
      <c r="C6" s="7" t="n">
        <v>1.13875</v>
      </c>
      <c r="D6" s="7" t="n">
        <v>2.63291666666667</v>
      </c>
      <c r="E6" s="7" t="n">
        <v>1.49375</v>
      </c>
      <c r="F6" s="7" t="n">
        <v>0.09125</v>
      </c>
      <c r="G6" s="7" t="n">
        <v>17.05625</v>
      </c>
      <c r="H6" s="7" t="n">
        <v>26.5</v>
      </c>
      <c r="I6" s="7" t="n">
        <v>2.00233333333333</v>
      </c>
      <c r="J6" s="7" t="n">
        <v>1.98504166666667</v>
      </c>
      <c r="K6" s="7" t="n">
        <v>0.0172916666666667</v>
      </c>
      <c r="L6" s="7" t="n">
        <v>116.545833333333</v>
      </c>
      <c r="M6" s="7" t="n">
        <v>0.478333333333333</v>
      </c>
      <c r="N6" s="7" t="n">
        <v>26.4083333333333</v>
      </c>
      <c r="O6" s="7" t="n">
        <v>69.8583333333333</v>
      </c>
      <c r="P6" s="9" t="s">
        <v>23</v>
      </c>
    </row>
    <row r="7" customFormat="false" ht="19.5" hidden="false" customHeight="false" outlineLevel="0" collapsed="false">
      <c r="A7" s="6" t="n">
        <v>44839</v>
      </c>
      <c r="B7" s="7" t="n">
        <v>1.26541666666667</v>
      </c>
      <c r="C7" s="7" t="n">
        <v>1.29125</v>
      </c>
      <c r="D7" s="7" t="n">
        <v>2.83916666666667</v>
      </c>
      <c r="E7" s="7" t="n">
        <v>1.5475</v>
      </c>
      <c r="F7" s="7" t="n">
        <v>0.0929166666666667</v>
      </c>
      <c r="G7" s="7" t="n">
        <v>19.7616666666667</v>
      </c>
      <c r="H7" s="7" t="n">
        <v>20</v>
      </c>
      <c r="I7" s="7" t="n">
        <v>2.02029166666667</v>
      </c>
      <c r="J7" s="7" t="n">
        <v>2.00179166666667</v>
      </c>
      <c r="K7" s="7" t="n">
        <v>0.018625</v>
      </c>
      <c r="L7" s="7" t="n">
        <v>83.6</v>
      </c>
      <c r="M7" s="7" t="n">
        <v>1.00583333333333</v>
      </c>
      <c r="N7" s="7" t="n">
        <v>26.1916666666667</v>
      </c>
      <c r="O7" s="7" t="n">
        <v>68.6</v>
      </c>
      <c r="P7" s="9" t="s">
        <v>23</v>
      </c>
    </row>
    <row r="8" customFormat="false" ht="19.5" hidden="false" customHeight="false" outlineLevel="0" collapsed="false">
      <c r="A8" s="6" t="n">
        <v>44840</v>
      </c>
      <c r="B8" s="7" t="n">
        <v>1.13636363636364</v>
      </c>
      <c r="C8" s="7" t="n">
        <v>1.48272727272727</v>
      </c>
      <c r="D8" s="7" t="n">
        <v>3.18363636363636</v>
      </c>
      <c r="E8" s="7" t="n">
        <v>1.70318181818182</v>
      </c>
      <c r="F8" s="7" t="n">
        <v>0.103181818181818</v>
      </c>
      <c r="G8" s="7" t="n">
        <v>20.0182608695652</v>
      </c>
      <c r="H8" s="7" t="n">
        <v>14.2105263157895</v>
      </c>
      <c r="I8" s="7" t="n">
        <v>1.98131818181818</v>
      </c>
      <c r="J8" s="7" t="n">
        <v>1.96731818181818</v>
      </c>
      <c r="K8" s="7" t="n">
        <v>0.0140909090909091</v>
      </c>
      <c r="L8" s="7" t="n">
        <v>127.091666666667</v>
      </c>
      <c r="M8" s="7" t="n">
        <v>0.648333333333333</v>
      </c>
      <c r="N8" s="7" t="n">
        <v>25.75</v>
      </c>
      <c r="O8" s="7" t="n">
        <v>76.9583333333333</v>
      </c>
      <c r="P8" s="9" t="n">
        <v>6</v>
      </c>
    </row>
    <row r="9" customFormat="false" ht="19.5" hidden="false" customHeight="false" outlineLevel="0" collapsed="false">
      <c r="A9" s="6" t="n">
        <v>44841</v>
      </c>
      <c r="B9" s="7" t="n">
        <v>1.1775</v>
      </c>
      <c r="C9" s="7" t="n">
        <v>1.36208333333333</v>
      </c>
      <c r="D9" s="7" t="n">
        <v>2.96791666666667</v>
      </c>
      <c r="E9" s="7" t="n">
        <v>1.60458333333333</v>
      </c>
      <c r="F9" s="7" t="n">
        <v>0.09375</v>
      </c>
      <c r="G9" s="7" t="n">
        <v>24.41375</v>
      </c>
      <c r="H9" s="7" t="n">
        <v>9.45833333333333</v>
      </c>
      <c r="I9" s="7" t="n">
        <v>1.96225</v>
      </c>
      <c r="J9" s="7" t="n">
        <v>1.94883333333333</v>
      </c>
      <c r="K9" s="7" t="n">
        <v>0.0135416666666667</v>
      </c>
      <c r="L9" s="7" t="n">
        <v>98.3583333333334</v>
      </c>
      <c r="M9" s="7" t="n">
        <v>1.28208333333333</v>
      </c>
      <c r="N9" s="7" t="n">
        <v>24.8583333333333</v>
      </c>
      <c r="O9" s="7" t="n">
        <v>86.9791666666667</v>
      </c>
      <c r="P9" s="9" t="n">
        <v>5</v>
      </c>
    </row>
    <row r="10" customFormat="false" ht="19.5" hidden="false" customHeight="false" outlineLevel="0" collapsed="false">
      <c r="A10" s="6" t="n">
        <v>44842</v>
      </c>
      <c r="B10" s="7" t="n">
        <v>1.62083333333333</v>
      </c>
      <c r="C10" s="7" t="n">
        <v>1.72083333333333</v>
      </c>
      <c r="D10" s="7" t="n">
        <v>3.19208333333333</v>
      </c>
      <c r="E10" s="7" t="n">
        <v>1.47</v>
      </c>
      <c r="F10" s="7" t="n">
        <v>0.126666666666667</v>
      </c>
      <c r="G10" s="7" t="n">
        <v>32.7408333333333</v>
      </c>
      <c r="H10" s="13" t="n">
        <v>7.08333333333333</v>
      </c>
      <c r="I10" s="7" t="n">
        <v>1.97870833333333</v>
      </c>
      <c r="J10" s="7" t="n">
        <v>1.96066666666667</v>
      </c>
      <c r="K10" s="7" t="n">
        <v>0.0180416666666667</v>
      </c>
      <c r="L10" s="7" t="n">
        <v>89.125</v>
      </c>
      <c r="M10" s="7" t="n">
        <v>1.45416666666667</v>
      </c>
      <c r="N10" s="7" t="n">
        <v>22.8625</v>
      </c>
      <c r="O10" s="7" t="n">
        <v>95.1708333333334</v>
      </c>
      <c r="P10" s="9" t="s">
        <v>23</v>
      </c>
    </row>
    <row r="11" customFormat="false" ht="19.5" hidden="false" customHeight="false" outlineLevel="0" collapsed="false">
      <c r="A11" s="6" t="n">
        <v>44843</v>
      </c>
      <c r="B11" s="7" t="n">
        <v>1.38291666666667</v>
      </c>
      <c r="C11" s="7" t="n">
        <v>1.66</v>
      </c>
      <c r="D11" s="7" t="n">
        <v>3.205</v>
      </c>
      <c r="E11" s="7" t="n">
        <v>1.54666666666667</v>
      </c>
      <c r="F11" s="7" t="n">
        <v>0.145833333333333</v>
      </c>
      <c r="G11" s="7" t="n">
        <v>30.55625</v>
      </c>
      <c r="H11" s="14" t="n">
        <v>11.2083333333333</v>
      </c>
      <c r="I11" s="7" t="n">
        <v>2.01920833333333</v>
      </c>
      <c r="J11" s="7" t="n">
        <v>2.002625</v>
      </c>
      <c r="K11" s="7" t="n">
        <v>0.0167083333333333</v>
      </c>
      <c r="L11" s="7" t="n">
        <v>156.591666666667</v>
      </c>
      <c r="M11" s="7" t="n">
        <v>0.827083333333333</v>
      </c>
      <c r="N11" s="7" t="n">
        <v>23.5875</v>
      </c>
      <c r="O11" s="7" t="n">
        <v>90.8041666666667</v>
      </c>
      <c r="P11" s="9" t="s">
        <v>23</v>
      </c>
    </row>
    <row r="12" customFormat="false" ht="19.5" hidden="false" customHeight="false" outlineLevel="0" collapsed="false">
      <c r="A12" s="6" t="n">
        <v>44844</v>
      </c>
      <c r="B12" s="7" t="n">
        <v>1.33</v>
      </c>
      <c r="C12" s="7" t="n">
        <v>1.75708333333333</v>
      </c>
      <c r="D12" s="7" t="n">
        <v>3.22041666666667</v>
      </c>
      <c r="E12" s="7" t="n">
        <v>1.4625</v>
      </c>
      <c r="F12" s="7" t="n">
        <v>0.177916666666667</v>
      </c>
      <c r="G12" s="7" t="n">
        <v>39.535</v>
      </c>
      <c r="H12" s="14" t="n">
        <v>22.625</v>
      </c>
      <c r="I12" s="7" t="n">
        <v>2.040875</v>
      </c>
      <c r="J12" s="7" t="n">
        <v>2.00545833333333</v>
      </c>
      <c r="K12" s="7" t="n">
        <v>0.0355</v>
      </c>
      <c r="L12" s="7" t="n">
        <v>175.145833333333</v>
      </c>
      <c r="M12" s="7" t="n">
        <v>1.02166666666667</v>
      </c>
      <c r="N12" s="7" t="n">
        <v>22.2291666666667</v>
      </c>
      <c r="O12" s="7" t="n">
        <v>77.7083333333333</v>
      </c>
      <c r="P12" s="9" t="s">
        <v>23</v>
      </c>
    </row>
    <row r="13" customFormat="false" ht="19.5" hidden="false" customHeight="false" outlineLevel="0" collapsed="false">
      <c r="A13" s="6" t="n">
        <v>44845</v>
      </c>
      <c r="B13" s="7" t="n">
        <v>1.54791666666667</v>
      </c>
      <c r="C13" s="7" t="n">
        <v>1.77291666666667</v>
      </c>
      <c r="D13" s="7" t="n">
        <v>3.17291666666667</v>
      </c>
      <c r="E13" s="7" t="n">
        <v>1.40125</v>
      </c>
      <c r="F13" s="7" t="n">
        <v>0.133333333333333</v>
      </c>
      <c r="G13" s="7" t="n">
        <v>32.40875</v>
      </c>
      <c r="H13" s="14" t="n">
        <v>25.625</v>
      </c>
      <c r="I13" s="7" t="n">
        <v>2.05158333333333</v>
      </c>
      <c r="J13" s="7" t="n">
        <v>2.01508333333333</v>
      </c>
      <c r="K13" s="7" t="n">
        <v>0.0365</v>
      </c>
      <c r="L13" s="7" t="n">
        <v>148.529166666667</v>
      </c>
      <c r="M13" s="7" t="n">
        <v>0.85625</v>
      </c>
      <c r="N13" s="7" t="n">
        <v>21.0833333333333</v>
      </c>
      <c r="O13" s="7" t="n">
        <v>67.1541666666667</v>
      </c>
      <c r="P13" s="9" t="s">
        <v>23</v>
      </c>
    </row>
    <row r="14" customFormat="false" ht="19.5" hidden="false" customHeight="false" outlineLevel="0" collapsed="false">
      <c r="A14" s="6" t="n">
        <v>44846</v>
      </c>
      <c r="B14" s="7" t="n">
        <v>2.05318181818182</v>
      </c>
      <c r="C14" s="7" t="n">
        <v>1.42090909090909</v>
      </c>
      <c r="D14" s="7" t="n">
        <v>2.87181818181818</v>
      </c>
      <c r="E14" s="7" t="n">
        <v>1.45045454545455</v>
      </c>
      <c r="F14" s="7" t="n">
        <v>0.107727272727273</v>
      </c>
      <c r="G14" s="7" t="n">
        <v>28.4836363636364</v>
      </c>
      <c r="H14" s="14" t="n">
        <v>18.0454545454545</v>
      </c>
      <c r="I14" s="7" t="n">
        <v>2.02772727272727</v>
      </c>
      <c r="J14" s="7" t="n">
        <v>2.00477272727273</v>
      </c>
      <c r="K14" s="7" t="n">
        <v>0.0228181818181818</v>
      </c>
      <c r="L14" s="7" t="n">
        <v>36.1863636363636</v>
      </c>
      <c r="M14" s="7" t="n">
        <v>1.48909090909091</v>
      </c>
      <c r="N14" s="7" t="n">
        <v>22.4090909090909</v>
      </c>
      <c r="O14" s="7" t="n">
        <v>72.6</v>
      </c>
      <c r="P14" s="9" t="s">
        <v>23</v>
      </c>
    </row>
    <row r="15" customFormat="false" ht="19.5" hidden="false" customHeight="false" outlineLevel="0" collapsed="false">
      <c r="A15" s="6" t="n">
        <v>44847</v>
      </c>
      <c r="B15" s="7" t="n">
        <v>1.586</v>
      </c>
      <c r="C15" s="7" t="n">
        <v>1.49666666666667</v>
      </c>
      <c r="D15" s="7" t="n">
        <v>2.94466666666667</v>
      </c>
      <c r="E15" s="7" t="n">
        <v>1.448</v>
      </c>
      <c r="F15" s="7" t="n">
        <v>0.1125</v>
      </c>
      <c r="G15" s="7" t="n">
        <v>35.88</v>
      </c>
      <c r="H15" s="14" t="n">
        <v>26.2352941176471</v>
      </c>
      <c r="I15" s="7" t="n">
        <v>1.96806666666667</v>
      </c>
      <c r="J15" s="7" t="n">
        <v>1.943</v>
      </c>
      <c r="K15" s="7" t="n">
        <v>0.025</v>
      </c>
      <c r="L15" s="7" t="n">
        <v>147.39375</v>
      </c>
      <c r="M15" s="7" t="n">
        <v>1.48625</v>
      </c>
      <c r="N15" s="7" t="n">
        <v>24.99375</v>
      </c>
      <c r="O15" s="7" t="n">
        <v>67.075</v>
      </c>
      <c r="P15" s="9" t="s">
        <v>23</v>
      </c>
    </row>
    <row r="16" customFormat="false" ht="19.5" hidden="false" customHeight="false" outlineLevel="0" collapsed="false">
      <c r="A16" s="6" t="n">
        <v>44848</v>
      </c>
      <c r="B16" s="7" t="n">
        <v>1.50791666666667</v>
      </c>
      <c r="C16" s="7" t="n">
        <v>1.53791666666667</v>
      </c>
      <c r="D16" s="7" t="n">
        <v>3.195</v>
      </c>
      <c r="E16" s="7" t="n">
        <v>1.6575</v>
      </c>
      <c r="F16" s="7" t="n">
        <v>0.125833333333333</v>
      </c>
      <c r="G16" s="7" t="n">
        <v>19.2841666666667</v>
      </c>
      <c r="H16" s="14" t="n">
        <v>31.5</v>
      </c>
      <c r="I16" s="7" t="n">
        <v>2.095</v>
      </c>
      <c r="J16" s="7" t="n">
        <v>2.0695</v>
      </c>
      <c r="K16" s="7" t="n">
        <v>0.0255416666666667</v>
      </c>
      <c r="L16" s="7" t="n">
        <v>125.283333333333</v>
      </c>
      <c r="M16" s="7" t="n">
        <v>0.7075</v>
      </c>
      <c r="N16" s="7" t="n">
        <v>23.6875</v>
      </c>
      <c r="O16" s="7" t="n">
        <v>76.8541666666667</v>
      </c>
      <c r="P16" s="9" t="s">
        <v>23</v>
      </c>
    </row>
    <row r="17" customFormat="false" ht="19.5" hidden="false" customHeight="false" outlineLevel="0" collapsed="false">
      <c r="A17" s="6" t="n">
        <v>44849</v>
      </c>
      <c r="B17" s="7" t="n">
        <v>1.65208333333333</v>
      </c>
      <c r="C17" s="7" t="n">
        <v>1.6825</v>
      </c>
      <c r="D17" s="7" t="n">
        <v>3.29041666666667</v>
      </c>
      <c r="E17" s="7" t="n">
        <v>1.60833333333333</v>
      </c>
      <c r="F17" s="7" t="n">
        <v>0.104583333333333</v>
      </c>
      <c r="G17" s="7" t="n">
        <v>17.1025</v>
      </c>
      <c r="H17" s="14" t="n">
        <v>18.4166666666667</v>
      </c>
      <c r="I17" s="7" t="n">
        <v>1.96995833333333</v>
      </c>
      <c r="J17" s="7" t="n">
        <v>1.95</v>
      </c>
      <c r="K17" s="7" t="n">
        <v>0.02</v>
      </c>
      <c r="L17" s="7" t="n">
        <v>102.4875</v>
      </c>
      <c r="M17" s="7" t="n">
        <v>1.05375</v>
      </c>
      <c r="N17" s="7" t="n">
        <v>23.9791666666667</v>
      </c>
      <c r="O17" s="7" t="n">
        <v>91.4125</v>
      </c>
      <c r="P17" s="9" t="s">
        <v>23</v>
      </c>
    </row>
    <row r="18" customFormat="false" ht="19.5" hidden="false" customHeight="false" outlineLevel="0" collapsed="false">
      <c r="A18" s="6" t="n">
        <v>44850</v>
      </c>
      <c r="B18" s="7" t="n">
        <v>1.64</v>
      </c>
      <c r="C18" s="7" t="n">
        <v>0.957916666666667</v>
      </c>
      <c r="D18" s="7" t="n">
        <v>2.47833333333333</v>
      </c>
      <c r="E18" s="7" t="n">
        <v>1.52125</v>
      </c>
      <c r="F18" s="7" t="n">
        <v>0.0533333333333334</v>
      </c>
      <c r="G18" s="7" t="n">
        <v>13.3979166666667</v>
      </c>
      <c r="H18" s="14" t="n">
        <v>13.375</v>
      </c>
      <c r="I18" s="7" t="n">
        <v>2.08154166666667</v>
      </c>
      <c r="J18" s="7" t="n">
        <v>2.05804166666667</v>
      </c>
      <c r="K18" s="7" t="n">
        <v>0.0234166666666667</v>
      </c>
      <c r="L18" s="7" t="n">
        <v>145.925</v>
      </c>
      <c r="M18" s="7" t="n">
        <v>1.10541666666667</v>
      </c>
      <c r="N18" s="7" t="n">
        <v>25.2416666666667</v>
      </c>
      <c r="O18" s="7" t="n">
        <v>94.6</v>
      </c>
      <c r="P18" s="10" t="s">
        <v>23</v>
      </c>
    </row>
    <row r="19" customFormat="false" ht="19.5" hidden="false" customHeight="false" outlineLevel="0" collapsed="false">
      <c r="A19" s="6" t="n">
        <v>44851</v>
      </c>
      <c r="B19" s="7" t="n">
        <v>1.45791666666667</v>
      </c>
      <c r="C19" s="7" t="n">
        <v>1.58166666666667</v>
      </c>
      <c r="D19" s="7" t="n">
        <v>4.22166666666667</v>
      </c>
      <c r="E19" s="7" t="n">
        <v>2.64</v>
      </c>
      <c r="F19" s="7" t="n">
        <v>0.105</v>
      </c>
      <c r="G19" s="7" t="n">
        <v>24.1575</v>
      </c>
      <c r="H19" s="14" t="n">
        <v>18.25</v>
      </c>
      <c r="I19" s="7" t="n">
        <v>2.09254166666667</v>
      </c>
      <c r="J19" s="7" t="n">
        <v>2.06908333333333</v>
      </c>
      <c r="K19" s="7" t="n">
        <v>0.023625</v>
      </c>
      <c r="L19" s="7" t="n">
        <v>121.866666666667</v>
      </c>
      <c r="M19" s="7" t="n">
        <v>1.2325</v>
      </c>
      <c r="N19" s="7" t="n">
        <v>23.6583333333333</v>
      </c>
      <c r="O19" s="7" t="n">
        <v>91.2583333333334</v>
      </c>
      <c r="P19" s="8" t="s">
        <v>23</v>
      </c>
    </row>
    <row r="20" customFormat="false" ht="19.5" hidden="false" customHeight="false" outlineLevel="0" collapsed="false">
      <c r="A20" s="6" t="n">
        <v>44852</v>
      </c>
      <c r="B20" s="7" t="n">
        <v>1.16875</v>
      </c>
      <c r="C20" s="7" t="n">
        <v>1.75958333333333</v>
      </c>
      <c r="D20" s="7" t="n">
        <v>3.9875</v>
      </c>
      <c r="E20" s="7" t="n">
        <v>2.22666666666667</v>
      </c>
      <c r="F20" s="7" t="n">
        <v>0.106666666666667</v>
      </c>
      <c r="G20" s="7" t="n">
        <v>36.9816666666667</v>
      </c>
      <c r="H20" s="14" t="n">
        <v>20.9166666666667</v>
      </c>
      <c r="I20" s="7" t="n">
        <v>2.02225</v>
      </c>
      <c r="J20" s="7" t="n">
        <v>1.999625</v>
      </c>
      <c r="K20" s="7" t="n">
        <v>0.0225833333333333</v>
      </c>
      <c r="L20" s="7" t="n">
        <v>105.1375</v>
      </c>
      <c r="M20" s="7" t="n">
        <v>1.47708333333333</v>
      </c>
      <c r="N20" s="7" t="n">
        <v>21.7</v>
      </c>
      <c r="O20" s="7" t="n">
        <v>68.2583333333333</v>
      </c>
      <c r="P20" s="9" t="s">
        <v>23</v>
      </c>
    </row>
    <row r="21" customFormat="false" ht="19.5" hidden="false" customHeight="false" outlineLevel="0" collapsed="false">
      <c r="A21" s="6" t="n">
        <v>44853</v>
      </c>
      <c r="B21" s="7" t="n">
        <v>1.32458333333333</v>
      </c>
      <c r="C21" s="7" t="n">
        <v>1.43416666666667</v>
      </c>
      <c r="D21" s="7" t="n">
        <v>3.04458333333333</v>
      </c>
      <c r="E21" s="7" t="n">
        <v>1.60916666666667</v>
      </c>
      <c r="F21" s="7" t="n">
        <v>0.102083333333333</v>
      </c>
      <c r="G21" s="7" t="n">
        <v>31.0354166666667</v>
      </c>
      <c r="H21" s="14" t="n">
        <v>22.5833333333333</v>
      </c>
      <c r="I21" s="7" t="n">
        <v>2.05354166666667</v>
      </c>
      <c r="J21" s="7" t="n">
        <v>2.02683333333333</v>
      </c>
      <c r="K21" s="7" t="n">
        <v>0.0266666666666667</v>
      </c>
      <c r="L21" s="7" t="n">
        <v>89.1875</v>
      </c>
      <c r="M21" s="7" t="n">
        <v>1.18416666666667</v>
      </c>
      <c r="N21" s="7" t="n">
        <v>20.775</v>
      </c>
      <c r="O21" s="7" t="n">
        <v>71.8916666666667</v>
      </c>
      <c r="P21" s="9" t="s">
        <v>23</v>
      </c>
    </row>
    <row r="22" customFormat="false" ht="19.5" hidden="false" customHeight="false" outlineLevel="0" collapsed="false">
      <c r="A22" s="6" t="n">
        <v>44854</v>
      </c>
      <c r="B22" s="7" t="n">
        <v>1.65181818181818</v>
      </c>
      <c r="C22" s="7" t="n">
        <v>1.35863636363636</v>
      </c>
      <c r="D22" s="7" t="n">
        <v>2.99181818181818</v>
      </c>
      <c r="E22" s="7" t="n">
        <v>1.63363636363636</v>
      </c>
      <c r="F22" s="7" t="n">
        <v>0.102272727272727</v>
      </c>
      <c r="G22" s="7" t="n">
        <v>25.7559090909091</v>
      </c>
      <c r="H22" s="14" t="n">
        <v>20.695652173913</v>
      </c>
      <c r="I22" s="7" t="n">
        <v>2.07027272727273</v>
      </c>
      <c r="J22" s="7" t="n">
        <v>2.04218181818182</v>
      </c>
      <c r="K22" s="7" t="n">
        <v>0.0280454545454545</v>
      </c>
      <c r="L22" s="7" t="n">
        <v>140.629166666667</v>
      </c>
      <c r="M22" s="7" t="n">
        <v>0.72</v>
      </c>
      <c r="N22" s="7" t="n">
        <v>21.4208333333333</v>
      </c>
      <c r="O22" s="7" t="n">
        <v>75.1208333333333</v>
      </c>
      <c r="P22" s="9" t="n">
        <v>12</v>
      </c>
    </row>
    <row r="23" customFormat="false" ht="19.5" hidden="false" customHeight="false" outlineLevel="0" collapsed="false">
      <c r="A23" s="6" t="n">
        <v>44855</v>
      </c>
      <c r="B23" s="7" t="n">
        <v>1.26375</v>
      </c>
      <c r="C23" s="7" t="n">
        <v>2.04458333333333</v>
      </c>
      <c r="D23" s="7" t="n">
        <v>3.69208333333333</v>
      </c>
      <c r="E23" s="7" t="n">
        <v>1.6475</v>
      </c>
      <c r="F23" s="7" t="n">
        <v>0.14625</v>
      </c>
      <c r="G23" s="7" t="n">
        <v>24.7129166666667</v>
      </c>
      <c r="H23" s="14" t="n">
        <v>15.625</v>
      </c>
      <c r="I23" s="7" t="n">
        <v>2.15308333333333</v>
      </c>
      <c r="J23" s="7" t="n">
        <v>2.12591666666667</v>
      </c>
      <c r="K23" s="7" t="n">
        <v>0.0272083333333333</v>
      </c>
      <c r="L23" s="7" t="n">
        <v>60.0666666666667</v>
      </c>
      <c r="M23" s="7" t="n">
        <v>0.942083333333334</v>
      </c>
      <c r="N23" s="7" t="n">
        <v>23.3166666666667</v>
      </c>
      <c r="O23" s="7" t="n">
        <v>75.6666666666667</v>
      </c>
      <c r="P23" s="9" t="n">
        <v>17</v>
      </c>
    </row>
    <row r="24" customFormat="false" ht="19.5" hidden="false" customHeight="false" outlineLevel="0" collapsed="false">
      <c r="A24" s="6" t="n">
        <v>44856</v>
      </c>
      <c r="B24" s="7" t="n">
        <v>0.71875</v>
      </c>
      <c r="C24" s="7" t="n">
        <v>1.09041666666667</v>
      </c>
      <c r="D24" s="7" t="n">
        <v>2.54875</v>
      </c>
      <c r="E24" s="7" t="n">
        <v>1.45791666666667</v>
      </c>
      <c r="F24" s="7" t="n">
        <v>0.100833333333333</v>
      </c>
      <c r="G24" s="7" t="n">
        <v>14.3295833333333</v>
      </c>
      <c r="H24" s="7" t="n">
        <v>5.20833333333333</v>
      </c>
      <c r="I24" s="7" t="n">
        <v>1.990375</v>
      </c>
      <c r="J24" s="7" t="n">
        <v>1.96870833333333</v>
      </c>
      <c r="K24" s="7" t="n">
        <v>0.02175</v>
      </c>
      <c r="L24" s="7" t="n">
        <v>141.270833333333</v>
      </c>
      <c r="M24" s="7" t="n">
        <v>0.15</v>
      </c>
      <c r="N24" s="7" t="n">
        <v>25.6958333333333</v>
      </c>
      <c r="O24" s="7" t="n">
        <v>85.7666666666667</v>
      </c>
      <c r="P24" s="9" t="n">
        <v>7</v>
      </c>
    </row>
    <row r="25" customFormat="false" ht="19.5" hidden="false" customHeight="false" outlineLevel="0" collapsed="false">
      <c r="A25" s="6" t="n">
        <v>44857</v>
      </c>
      <c r="B25" s="7" t="n">
        <v>1.3075</v>
      </c>
      <c r="C25" s="7" t="n">
        <v>1.10333333333333</v>
      </c>
      <c r="D25" s="7" t="n">
        <v>2.60625</v>
      </c>
      <c r="E25" s="7" t="n">
        <v>1.50291666666667</v>
      </c>
      <c r="F25" s="7" t="n">
        <v>0.0933333333333334</v>
      </c>
      <c r="G25" s="7" t="n">
        <v>24.6191666666667</v>
      </c>
      <c r="H25" s="7" t="n">
        <v>7.25</v>
      </c>
      <c r="I25" s="7" t="n">
        <v>1.95541666666667</v>
      </c>
      <c r="J25" s="7" t="n">
        <v>1.94495833333333</v>
      </c>
      <c r="K25" s="7" t="n">
        <v>0.0105</v>
      </c>
      <c r="L25" s="7" t="n">
        <v>171.520833333333</v>
      </c>
      <c r="M25" s="7" t="n">
        <v>0.717916666666667</v>
      </c>
      <c r="N25" s="7" t="n">
        <v>22.8125</v>
      </c>
      <c r="O25" s="7" t="n">
        <v>94.7041666666667</v>
      </c>
      <c r="P25" s="9" t="n">
        <v>8</v>
      </c>
    </row>
    <row r="26" customFormat="false" ht="19.5" hidden="false" customHeight="false" outlineLevel="0" collapsed="false">
      <c r="A26" s="6" t="n">
        <v>44858</v>
      </c>
      <c r="B26" s="7" t="n">
        <v>1.18333333333333</v>
      </c>
      <c r="C26" s="7" t="n">
        <v>1.83041666666667</v>
      </c>
      <c r="D26" s="7" t="n">
        <v>3.25916666666667</v>
      </c>
      <c r="E26" s="7" t="n">
        <v>1.42875</v>
      </c>
      <c r="F26" s="7" t="n">
        <v>0.12125</v>
      </c>
      <c r="G26" s="7" t="n">
        <v>36.8179166666667</v>
      </c>
      <c r="H26" s="7" t="n">
        <v>26.8333333333333</v>
      </c>
      <c r="I26" s="7" t="n">
        <v>2.01145833333333</v>
      </c>
      <c r="J26" s="7" t="n">
        <v>1.992625</v>
      </c>
      <c r="K26" s="7" t="n">
        <v>0.0187916666666667</v>
      </c>
      <c r="L26" s="7" t="n">
        <v>135.941666666667</v>
      </c>
      <c r="M26" s="7" t="n">
        <v>0.754583333333333</v>
      </c>
      <c r="N26" s="7" t="n">
        <v>21.3541666666667</v>
      </c>
      <c r="O26" s="7" t="n">
        <v>71.9166666666667</v>
      </c>
      <c r="P26" s="9" t="n">
        <v>22</v>
      </c>
    </row>
    <row r="27" customFormat="false" ht="19.5" hidden="false" customHeight="false" outlineLevel="0" collapsed="false">
      <c r="A27" s="6" t="n">
        <v>44859</v>
      </c>
      <c r="B27" s="7" t="n">
        <v>0.593333333333333</v>
      </c>
      <c r="C27" s="7" t="n">
        <v>1.4875</v>
      </c>
      <c r="D27" s="7" t="n">
        <v>2.96166666666667</v>
      </c>
      <c r="E27" s="7" t="n">
        <v>1.475</v>
      </c>
      <c r="F27" s="7" t="n">
        <v>0.100833333333333</v>
      </c>
      <c r="G27" s="7" t="n">
        <v>25.2570833333333</v>
      </c>
      <c r="H27" s="7" t="n">
        <v>20.3333333333333</v>
      </c>
      <c r="I27" s="7" t="n">
        <v>2.045</v>
      </c>
      <c r="J27" s="7" t="n">
        <v>2.02058333333333</v>
      </c>
      <c r="K27" s="7" t="n">
        <v>0.0245833333333333</v>
      </c>
      <c r="L27" s="7" t="n">
        <v>97.7916666666667</v>
      </c>
      <c r="M27" s="7" t="n">
        <v>0.771666666666667</v>
      </c>
      <c r="N27" s="7" t="n">
        <v>19.7416666666667</v>
      </c>
      <c r="O27" s="7" t="n">
        <v>71.8416666666667</v>
      </c>
      <c r="P27" s="9" t="n">
        <v>20</v>
      </c>
    </row>
    <row r="28" customFormat="false" ht="19.5" hidden="false" customHeight="false" outlineLevel="0" collapsed="false">
      <c r="A28" s="6" t="n">
        <v>44860</v>
      </c>
      <c r="B28" s="7" t="n">
        <v>1.19291666666667</v>
      </c>
      <c r="C28" s="7" t="n">
        <v>1.40666666666667</v>
      </c>
      <c r="D28" s="7" t="n">
        <v>2.89541666666667</v>
      </c>
      <c r="E28" s="7" t="n">
        <v>1.48875</v>
      </c>
      <c r="F28" s="7" t="n">
        <v>0.0995833333333334</v>
      </c>
      <c r="G28" s="7" t="n">
        <v>27.56625</v>
      </c>
      <c r="H28" s="7" t="n">
        <v>15.6666666666667</v>
      </c>
      <c r="I28" s="7" t="n">
        <v>1.996625</v>
      </c>
      <c r="J28" s="7" t="n">
        <v>1.97341666666667</v>
      </c>
      <c r="K28" s="7" t="n">
        <v>0.0233333333333333</v>
      </c>
      <c r="L28" s="7" t="n">
        <v>128.679166666667</v>
      </c>
      <c r="M28" s="7" t="n">
        <v>0.667083333333333</v>
      </c>
      <c r="N28" s="7" t="n">
        <v>21.2291666666667</v>
      </c>
      <c r="O28" s="7" t="n">
        <v>68.5291666666667</v>
      </c>
      <c r="P28" s="9" t="n">
        <v>14</v>
      </c>
    </row>
    <row r="29" customFormat="false" ht="19.5" hidden="false" customHeight="false" outlineLevel="0" collapsed="false">
      <c r="A29" s="6" t="n">
        <v>44861</v>
      </c>
      <c r="B29" s="7" t="n">
        <v>1.39833333333333</v>
      </c>
      <c r="C29" s="7" t="n">
        <v>1.195</v>
      </c>
      <c r="D29" s="7" t="n">
        <v>2.81083333333333</v>
      </c>
      <c r="E29" s="7" t="n">
        <v>1.61583333333333</v>
      </c>
      <c r="F29" s="7" t="n">
        <v>0.0945833333333334</v>
      </c>
      <c r="G29" s="7" t="n">
        <v>26.9304166666667</v>
      </c>
      <c r="H29" s="7" t="n">
        <v>13.75</v>
      </c>
      <c r="I29" s="7" t="n">
        <v>2.01</v>
      </c>
      <c r="J29" s="7" t="n">
        <v>1.984625</v>
      </c>
      <c r="K29" s="7" t="n">
        <v>0.0253333333333333</v>
      </c>
      <c r="L29" s="7" t="n">
        <v>100.85</v>
      </c>
      <c r="M29" s="7" t="n">
        <v>0.786666666666667</v>
      </c>
      <c r="N29" s="7" t="n">
        <v>22.6375</v>
      </c>
      <c r="O29" s="7" t="n">
        <v>69.5666666666667</v>
      </c>
      <c r="P29" s="9" t="n">
        <v>13</v>
      </c>
    </row>
    <row r="30" customFormat="false" ht="19.5" hidden="false" customHeight="false" outlineLevel="0" collapsed="false">
      <c r="A30" s="6" t="n">
        <v>44862</v>
      </c>
      <c r="B30" s="7" t="n">
        <v>0.685</v>
      </c>
      <c r="C30" s="7" t="n">
        <v>1.38125</v>
      </c>
      <c r="D30" s="7" t="n">
        <v>2.90875</v>
      </c>
      <c r="E30" s="7" t="n">
        <v>1.52708333333333</v>
      </c>
      <c r="F30" s="7" t="n">
        <v>0.0875</v>
      </c>
      <c r="G30" s="7" t="n">
        <v>31.7933333333333</v>
      </c>
      <c r="H30" s="7" t="n">
        <v>12.4583333333333</v>
      </c>
      <c r="I30" s="7" t="n">
        <v>1.97291666666667</v>
      </c>
      <c r="J30" s="7" t="n">
        <v>1.95591666666667</v>
      </c>
      <c r="K30" s="7" t="n">
        <v>0.0169583333333333</v>
      </c>
      <c r="L30" s="7" t="n">
        <v>76.2375</v>
      </c>
      <c r="M30" s="7" t="n">
        <v>1.39833333333333</v>
      </c>
      <c r="N30" s="7" t="n">
        <v>23.2291666666667</v>
      </c>
      <c r="O30" s="7" t="n">
        <v>73.4458333333333</v>
      </c>
      <c r="P30" s="9" t="n">
        <v>13</v>
      </c>
    </row>
    <row r="31" customFormat="false" ht="19.5" hidden="false" customHeight="false" outlineLevel="0" collapsed="false">
      <c r="A31" s="6" t="n">
        <v>44863</v>
      </c>
      <c r="B31" s="7" t="n">
        <v>1.41458333333333</v>
      </c>
      <c r="C31" s="7" t="n">
        <v>1.32416666666667</v>
      </c>
      <c r="D31" s="7" t="n">
        <v>2.8125</v>
      </c>
      <c r="E31" s="7" t="n">
        <v>1.48916666666667</v>
      </c>
      <c r="F31" s="7" t="n">
        <v>0.0945833333333334</v>
      </c>
      <c r="G31" s="7" t="n">
        <v>28.4995833333333</v>
      </c>
      <c r="H31" s="7" t="n">
        <v>8.20833333333333</v>
      </c>
      <c r="I31" s="7" t="n">
        <v>1.991625</v>
      </c>
      <c r="J31" s="7" t="n">
        <v>1.97283333333333</v>
      </c>
      <c r="K31" s="7" t="n">
        <v>0.0189166666666667</v>
      </c>
      <c r="L31" s="7" t="n">
        <v>46.6791666666667</v>
      </c>
      <c r="M31" s="7" t="n">
        <v>1.2975</v>
      </c>
      <c r="N31" s="7" t="n">
        <v>21.6958333333333</v>
      </c>
      <c r="O31" s="7" t="n">
        <v>90.375</v>
      </c>
      <c r="P31" s="9" t="n">
        <v>9</v>
      </c>
    </row>
    <row r="32" customFormat="false" ht="19.5" hidden="false" customHeight="false" outlineLevel="0" collapsed="false">
      <c r="A32" s="6" t="n">
        <v>44864</v>
      </c>
      <c r="B32" s="7" t="n">
        <v>1.62833333333333</v>
      </c>
      <c r="C32" s="7" t="n">
        <v>0.948333333333333</v>
      </c>
      <c r="D32" s="7" t="n">
        <v>2.42458333333333</v>
      </c>
      <c r="E32" s="7" t="n">
        <v>1.47583333333333</v>
      </c>
      <c r="F32" s="7" t="n">
        <v>0.09</v>
      </c>
      <c r="G32" s="7" t="n">
        <v>27.9066666666667</v>
      </c>
      <c r="H32" s="7" t="n">
        <v>7.33333333333333</v>
      </c>
      <c r="I32" s="7" t="n">
        <v>2.078125</v>
      </c>
      <c r="J32" s="7" t="n">
        <v>2.06425</v>
      </c>
      <c r="K32" s="7" t="n">
        <v>0.0137083333333333</v>
      </c>
      <c r="L32" s="7" t="n">
        <v>87.7</v>
      </c>
      <c r="M32" s="7" t="n">
        <v>0.56125</v>
      </c>
      <c r="N32" s="7" t="n">
        <v>21.7</v>
      </c>
      <c r="O32" s="7" t="n">
        <v>94.0041666666667</v>
      </c>
      <c r="P32" s="9" t="n">
        <v>9</v>
      </c>
    </row>
    <row r="33" customFormat="false" ht="19.5" hidden="false" customHeight="false" outlineLevel="0" collapsed="false">
      <c r="A33" s="6" t="n">
        <v>44865</v>
      </c>
      <c r="B33" s="7" t="n">
        <v>1.60208333333333</v>
      </c>
      <c r="C33" s="7" t="n">
        <v>1.37166666666667</v>
      </c>
      <c r="D33" s="7" t="n">
        <v>2.95875</v>
      </c>
      <c r="E33" s="7" t="n">
        <v>1.58791666666667</v>
      </c>
      <c r="F33" s="7" t="n">
        <v>0.0995833333333334</v>
      </c>
      <c r="G33" s="7" t="n">
        <v>31.7141666666667</v>
      </c>
      <c r="H33" s="7" t="n">
        <v>2</v>
      </c>
      <c r="I33" s="7" t="n">
        <v>2.07658333333333</v>
      </c>
      <c r="J33" s="7" t="n">
        <v>2.06283333333333</v>
      </c>
      <c r="K33" s="7" t="n">
        <v>0.01375</v>
      </c>
      <c r="L33" s="7" t="n">
        <v>91.5541666666667</v>
      </c>
      <c r="M33" s="7" t="n">
        <v>1.41666666666667</v>
      </c>
      <c r="N33" s="7" t="n">
        <v>22.4291666666667</v>
      </c>
      <c r="O33" s="7" t="n">
        <v>95.2</v>
      </c>
      <c r="P33" s="9" t="n">
        <v>1</v>
      </c>
    </row>
    <row r="34" customFormat="false" ht="20.25" hidden="false" customHeight="false" outlineLevel="0" collapsed="false">
      <c r="A34" s="11" t="s">
        <v>24</v>
      </c>
      <c r="B34" s="12" t="n">
        <f aca="false">AVERAGE(B3:B33)</f>
        <v>1.333369257087</v>
      </c>
      <c r="C34" s="12" t="n">
        <f aca="false">AVERAGE(C3:C33)</f>
        <v>1.41069892473118</v>
      </c>
      <c r="D34" s="12" t="n">
        <f aca="false">AVERAGE(D3:D33)</f>
        <v>3.01550122189638</v>
      </c>
      <c r="E34" s="12" t="n">
        <f aca="false">AVERAGE(E3:E33)</f>
        <v>1.60483651026393</v>
      </c>
      <c r="F34" s="12" t="n">
        <f aca="false">AVERAGE(F3:F33)</f>
        <v>0.102843406009605</v>
      </c>
      <c r="G34" s="12" t="n">
        <f aca="false">AVERAGE(G3:G33)</f>
        <v>25.1184104190573</v>
      </c>
      <c r="H34" s="12" t="n">
        <f aca="false">AVERAGE(H3:H33)</f>
        <v>16.7546858221335</v>
      </c>
      <c r="I34" s="12" t="n">
        <f aca="false">AVERAGE(I3:I33)</f>
        <v>2.01505542521994</v>
      </c>
      <c r="J34" s="12" t="n">
        <f aca="false">AVERAGE(J3:J33)</f>
        <v>1.99393352883675</v>
      </c>
      <c r="K34" s="12" t="n">
        <f aca="false">AVERAGE(K3:K33)</f>
        <v>0.0211504154447703</v>
      </c>
      <c r="L34" s="12" t="n">
        <f aca="false">AVERAGE(L3:L33)</f>
        <v>115.627315493646</v>
      </c>
      <c r="M34" s="12" t="n">
        <f aca="false">AVERAGE(M3:M33)</f>
        <v>0.904150782013685</v>
      </c>
      <c r="N34" s="12" t="n">
        <f aca="false">AVERAGE(N3:N33)</f>
        <v>23.494043255132</v>
      </c>
      <c r="O34" s="12" t="n">
        <f aca="false">AVERAGE(O3:O33)</f>
        <v>78.7568548387097</v>
      </c>
      <c r="P34" s="12" t="n">
        <f aca="false">AVERAGE(P3:P33)</f>
        <v>11.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3" activeCellId="0" sqref="P12:P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805</v>
      </c>
      <c r="B3" s="7" t="n">
        <v>1.455</v>
      </c>
      <c r="C3" s="7" t="n">
        <v>2.62625</v>
      </c>
      <c r="D3" s="7" t="n">
        <v>4.3</v>
      </c>
      <c r="E3" s="7" t="n">
        <v>1.67458333333333</v>
      </c>
      <c r="F3" s="7" t="n">
        <v>0.117916666666667</v>
      </c>
      <c r="G3" s="7" t="n">
        <v>26.56875</v>
      </c>
      <c r="H3" s="7" t="n">
        <v>23.7083333333333</v>
      </c>
      <c r="I3" s="7" t="n">
        <v>1.986375</v>
      </c>
      <c r="J3" s="7" t="n">
        <v>1.992625</v>
      </c>
      <c r="K3" s="7" t="n">
        <v>-0.00620833333333333</v>
      </c>
      <c r="L3" s="7" t="n">
        <v>166.6875</v>
      </c>
      <c r="M3" s="7" t="n">
        <v>0.469583333333333</v>
      </c>
      <c r="N3" s="7" t="n">
        <v>28.6083333333333</v>
      </c>
      <c r="O3" s="7" t="n">
        <v>72.6041666666667</v>
      </c>
      <c r="P3" s="15" t="n">
        <v>17</v>
      </c>
    </row>
    <row r="4" customFormat="false" ht="19.5" hidden="false" customHeight="false" outlineLevel="0" collapsed="false">
      <c r="A4" s="6" t="n">
        <v>44806</v>
      </c>
      <c r="B4" s="7" t="n">
        <v>1.6275</v>
      </c>
      <c r="C4" s="7" t="n">
        <v>3.01208333333333</v>
      </c>
      <c r="D4" s="7" t="n">
        <v>4.75625</v>
      </c>
      <c r="E4" s="7" t="n">
        <v>1.74458333333333</v>
      </c>
      <c r="F4" s="7" t="n">
        <v>0.118333333333333</v>
      </c>
      <c r="G4" s="7" t="n">
        <v>20.16875</v>
      </c>
      <c r="H4" s="7" t="n">
        <v>29.2916666666667</v>
      </c>
      <c r="I4" s="7" t="n">
        <v>2.00366666666667</v>
      </c>
      <c r="J4" s="7" t="n">
        <v>2.01</v>
      </c>
      <c r="K4" s="7" t="n">
        <v>-0.00629166666666667</v>
      </c>
      <c r="L4" s="7" t="n">
        <v>124.458333333333</v>
      </c>
      <c r="M4" s="7" t="n">
        <v>1.57625</v>
      </c>
      <c r="N4" s="7" t="n">
        <v>28.5916666666667</v>
      </c>
      <c r="O4" s="7" t="n">
        <v>69.5791666666667</v>
      </c>
      <c r="P4" s="15" t="n">
        <v>16</v>
      </c>
    </row>
    <row r="5" customFormat="false" ht="19.5" hidden="false" customHeight="false" outlineLevel="0" collapsed="false">
      <c r="A5" s="6" t="n">
        <v>44807</v>
      </c>
      <c r="B5" s="7" t="n">
        <v>1.43458333333333</v>
      </c>
      <c r="C5" s="7" t="n">
        <v>2.53083333333333</v>
      </c>
      <c r="D5" s="7" t="n">
        <v>4.06416666666667</v>
      </c>
      <c r="E5" s="7" t="n">
        <v>1.53416666666667</v>
      </c>
      <c r="F5" s="7" t="n">
        <v>0.0883333333333334</v>
      </c>
      <c r="G5" s="7" t="n">
        <v>21.905</v>
      </c>
      <c r="H5" s="7" t="n">
        <v>20.25</v>
      </c>
      <c r="I5" s="7" t="n">
        <v>1.982375</v>
      </c>
      <c r="J5" s="7" t="n">
        <v>1.98616666666667</v>
      </c>
      <c r="K5" s="7" t="n">
        <v>-0.003875</v>
      </c>
      <c r="L5" s="7" t="n">
        <v>143.566666666667</v>
      </c>
      <c r="M5" s="7" t="n">
        <v>0.473333333333333</v>
      </c>
      <c r="N5" s="7" t="n">
        <v>28.7666666666667</v>
      </c>
      <c r="O5" s="7" t="n">
        <v>67.0958333333334</v>
      </c>
      <c r="P5" s="15" t="n">
        <v>14</v>
      </c>
    </row>
    <row r="6" customFormat="false" ht="19.5" hidden="false" customHeight="false" outlineLevel="0" collapsed="false">
      <c r="A6" s="6" t="n">
        <v>44808</v>
      </c>
      <c r="B6" s="7" t="n">
        <v>0.600833333333333</v>
      </c>
      <c r="C6" s="7" t="n">
        <v>2.47541666666667</v>
      </c>
      <c r="D6" s="7" t="n">
        <v>4.25791666666667</v>
      </c>
      <c r="E6" s="7" t="n">
        <v>1.78208333333333</v>
      </c>
      <c r="F6" s="7" t="n">
        <v>0.095</v>
      </c>
      <c r="G6" s="7" t="n">
        <v>16.0154166666667</v>
      </c>
      <c r="H6" s="7" t="n">
        <v>22.6666666666667</v>
      </c>
      <c r="I6" s="7" t="n">
        <v>2.10741666666667</v>
      </c>
      <c r="J6" s="7" t="n">
        <v>2.11370833333333</v>
      </c>
      <c r="K6" s="7" t="n">
        <v>-0.00629166666666667</v>
      </c>
      <c r="L6" s="7" t="n">
        <v>110.554166666667</v>
      </c>
      <c r="M6" s="7" t="n">
        <v>0.485833333333333</v>
      </c>
      <c r="N6" s="7" t="n">
        <v>27.9041666666667</v>
      </c>
      <c r="O6" s="7" t="n">
        <v>80.775</v>
      </c>
      <c r="P6" s="15" t="n">
        <v>17</v>
      </c>
    </row>
    <row r="7" customFormat="false" ht="19.5" hidden="false" customHeight="false" outlineLevel="0" collapsed="false">
      <c r="A7" s="6" t="n">
        <v>44809</v>
      </c>
      <c r="B7" s="7" t="n">
        <v>0.945833333333333</v>
      </c>
      <c r="C7" s="7" t="n">
        <v>2.28416666666667</v>
      </c>
      <c r="D7" s="7" t="n">
        <v>4.13333333333333</v>
      </c>
      <c r="E7" s="7" t="n">
        <v>1.84875</v>
      </c>
      <c r="F7" s="7" t="n">
        <v>0.11125</v>
      </c>
      <c r="G7" s="7" t="n">
        <v>22.82625</v>
      </c>
      <c r="H7" s="7" t="n">
        <v>23.375</v>
      </c>
      <c r="I7" s="7" t="n">
        <v>2.12825</v>
      </c>
      <c r="J7" s="7" t="n">
        <v>2.13729166666667</v>
      </c>
      <c r="K7" s="7" t="n">
        <v>-0.009</v>
      </c>
      <c r="L7" s="7" t="n">
        <v>106.4125</v>
      </c>
      <c r="M7" s="7" t="n">
        <v>0.574583333333333</v>
      </c>
      <c r="N7" s="7" t="n">
        <v>29.5375</v>
      </c>
      <c r="O7" s="7" t="n">
        <v>70.0833333333333</v>
      </c>
      <c r="P7" s="15" t="n">
        <v>17</v>
      </c>
    </row>
    <row r="8" customFormat="false" ht="19.5" hidden="false" customHeight="false" outlineLevel="0" collapsed="false">
      <c r="A8" s="6" t="n">
        <v>44810</v>
      </c>
      <c r="B8" s="7" t="n">
        <v>1.33291666666667</v>
      </c>
      <c r="C8" s="7" t="n">
        <v>2.68791666666667</v>
      </c>
      <c r="D8" s="7" t="n">
        <v>4.30666666666667</v>
      </c>
      <c r="E8" s="7" t="n">
        <v>1.61708333333333</v>
      </c>
      <c r="F8" s="7" t="n">
        <v>0.143333333333333</v>
      </c>
      <c r="G8" s="7" t="n">
        <v>34.2541666666667</v>
      </c>
      <c r="H8" s="7" t="n">
        <v>28.5</v>
      </c>
      <c r="I8" s="7" t="n">
        <v>2.01279166666667</v>
      </c>
      <c r="J8" s="7" t="n">
        <v>2.01895833333333</v>
      </c>
      <c r="K8" s="7" t="n">
        <v>-0.00625</v>
      </c>
      <c r="L8" s="7" t="n">
        <v>135.079166666667</v>
      </c>
      <c r="M8" s="7" t="n">
        <v>0.97125</v>
      </c>
      <c r="N8" s="7" t="n">
        <v>27.1583333333333</v>
      </c>
      <c r="O8" s="7" t="n">
        <v>77.7541666666667</v>
      </c>
      <c r="P8" s="15" t="n">
        <v>22</v>
      </c>
    </row>
    <row r="9" customFormat="false" ht="19.5" hidden="false" customHeight="false" outlineLevel="0" collapsed="false">
      <c r="A9" s="6" t="n">
        <v>44811</v>
      </c>
      <c r="B9" s="7" t="n">
        <v>1.36772727272727</v>
      </c>
      <c r="C9" s="7" t="n">
        <v>1.79272727272727</v>
      </c>
      <c r="D9" s="7" t="n">
        <v>3.39363636363636</v>
      </c>
      <c r="E9" s="7" t="n">
        <v>1.59909090909091</v>
      </c>
      <c r="F9" s="7" t="n">
        <v>0.146818181818182</v>
      </c>
      <c r="G9" s="7" t="n">
        <v>30.6152173913043</v>
      </c>
      <c r="H9" s="7" t="n">
        <v>23.695652173913</v>
      </c>
      <c r="I9" s="7" t="n">
        <v>2.05622727272727</v>
      </c>
      <c r="J9" s="7" t="n">
        <v>2.0545</v>
      </c>
      <c r="K9" s="7" t="n">
        <v>0.00186363636363636</v>
      </c>
      <c r="L9" s="7" t="n">
        <v>130.904166666667</v>
      </c>
      <c r="M9" s="7" t="n">
        <v>0.505833333333333</v>
      </c>
      <c r="N9" s="7" t="n">
        <v>24.9083333333333</v>
      </c>
      <c r="O9" s="7" t="n">
        <v>85.6708333333333</v>
      </c>
      <c r="P9" s="15" t="n">
        <v>17</v>
      </c>
    </row>
    <row r="10" customFormat="false" ht="19.5" hidden="false" customHeight="false" outlineLevel="0" collapsed="false">
      <c r="A10" s="6" t="n">
        <v>44812</v>
      </c>
      <c r="B10" s="7" t="n">
        <v>1.1625</v>
      </c>
      <c r="C10" s="7" t="n">
        <v>1.41083333333333</v>
      </c>
      <c r="D10" s="7" t="n">
        <v>2.93625</v>
      </c>
      <c r="E10" s="7" t="n">
        <v>1.52583333333333</v>
      </c>
      <c r="F10" s="7" t="n">
        <v>0.155416666666667</v>
      </c>
      <c r="G10" s="7" t="n">
        <v>39.8866666666667</v>
      </c>
      <c r="H10" s="13" t="n">
        <v>32.8333333333333</v>
      </c>
      <c r="I10" s="7" t="n">
        <v>2.07233333333333</v>
      </c>
      <c r="J10" s="7" t="n">
        <v>2.05275</v>
      </c>
      <c r="K10" s="7" t="n">
        <v>0.0194583333333333</v>
      </c>
      <c r="L10" s="7" t="n">
        <v>114.745833333333</v>
      </c>
      <c r="M10" s="7" t="n">
        <v>0.914583333333333</v>
      </c>
      <c r="N10" s="7" t="n">
        <v>24.975</v>
      </c>
      <c r="O10" s="7" t="n">
        <v>65.9291666666667</v>
      </c>
      <c r="P10" s="15" t="n">
        <v>24</v>
      </c>
    </row>
    <row r="11" customFormat="false" ht="19.5" hidden="false" customHeight="false" outlineLevel="0" collapsed="false">
      <c r="A11" s="6" t="n">
        <v>44813</v>
      </c>
      <c r="B11" s="7" t="n">
        <v>0.937083333333333</v>
      </c>
      <c r="C11" s="7" t="n">
        <v>1.84625</v>
      </c>
      <c r="D11" s="7" t="n">
        <v>3.31208333333333</v>
      </c>
      <c r="E11" s="7" t="n">
        <v>1.46625</v>
      </c>
      <c r="F11" s="7" t="n">
        <v>0.206666666666667</v>
      </c>
      <c r="G11" s="7" t="n">
        <v>49.8466666666667</v>
      </c>
      <c r="H11" s="14" t="n">
        <v>38.8333333333333</v>
      </c>
      <c r="I11" s="7" t="n">
        <v>2.15279166666667</v>
      </c>
      <c r="J11" s="7" t="n">
        <v>2.13270833333333</v>
      </c>
      <c r="K11" s="7" t="n">
        <v>0.0200416666666667</v>
      </c>
      <c r="L11" s="7" t="n">
        <v>115.370833333333</v>
      </c>
      <c r="M11" s="7" t="n">
        <v>1.1375</v>
      </c>
      <c r="N11" s="7" t="n">
        <v>25.0416666666667</v>
      </c>
      <c r="O11" s="7" t="n">
        <v>65.2208333333334</v>
      </c>
      <c r="P11" s="15" t="n">
        <v>12</v>
      </c>
    </row>
    <row r="12" customFormat="false" ht="19.5" hidden="false" customHeight="false" outlineLevel="0" collapsed="false">
      <c r="A12" s="6" t="n">
        <v>44814</v>
      </c>
      <c r="B12" s="7" t="n">
        <v>0.999166666666667</v>
      </c>
      <c r="C12" s="7" t="n">
        <v>1.48583333333333</v>
      </c>
      <c r="D12" s="7" t="n">
        <v>3.07541666666667</v>
      </c>
      <c r="E12" s="7" t="n">
        <v>1.59125</v>
      </c>
      <c r="F12" s="7" t="n">
        <v>0.127916666666667</v>
      </c>
      <c r="G12" s="7" t="n">
        <v>35.4108333333333</v>
      </c>
      <c r="H12" s="14" t="n">
        <v>24.6666666666667</v>
      </c>
      <c r="I12" s="7" t="n">
        <v>2.06570833333333</v>
      </c>
      <c r="J12" s="7" t="n">
        <v>2.05570833333333</v>
      </c>
      <c r="K12" s="7" t="n">
        <v>0.0101666666666667</v>
      </c>
      <c r="L12" s="7" t="n">
        <v>127.2625</v>
      </c>
      <c r="M12" s="7" t="n">
        <v>0.8675</v>
      </c>
      <c r="N12" s="7" t="n">
        <v>25.5333333333333</v>
      </c>
      <c r="O12" s="7" t="n">
        <v>66.9791666666667</v>
      </c>
      <c r="P12" s="15" t="s">
        <v>23</v>
      </c>
    </row>
    <row r="13" customFormat="false" ht="19.5" hidden="false" customHeight="false" outlineLevel="0" collapsed="false">
      <c r="A13" s="6" t="n">
        <v>44815</v>
      </c>
      <c r="B13" s="7" t="n">
        <v>0.787916666666667</v>
      </c>
      <c r="C13" s="7" t="n">
        <v>1.83541666666667</v>
      </c>
      <c r="D13" s="7" t="n">
        <v>3.47958333333333</v>
      </c>
      <c r="E13" s="7" t="n">
        <v>1.64333333333333</v>
      </c>
      <c r="F13" s="7" t="n">
        <v>0.1125</v>
      </c>
      <c r="G13" s="7" t="n">
        <v>19.05875</v>
      </c>
      <c r="H13" s="14" t="n">
        <v>19.25</v>
      </c>
      <c r="I13" s="7" t="n">
        <v>2.04570833333333</v>
      </c>
      <c r="J13" s="7" t="n">
        <v>2.02425</v>
      </c>
      <c r="K13" s="7" t="n">
        <v>0.0214583333333333</v>
      </c>
      <c r="L13" s="7" t="n">
        <v>137.420833333333</v>
      </c>
      <c r="M13" s="7" t="n">
        <v>0.414166666666667</v>
      </c>
      <c r="N13" s="7" t="n">
        <v>25.9416666666667</v>
      </c>
      <c r="O13" s="7" t="n">
        <v>70.9291666666667</v>
      </c>
      <c r="P13" s="15" t="s">
        <v>23</v>
      </c>
    </row>
    <row r="14" customFormat="false" ht="19.5" hidden="false" customHeight="false" outlineLevel="0" collapsed="false">
      <c r="A14" s="6" t="n">
        <v>44816</v>
      </c>
      <c r="B14" s="7" t="n">
        <v>1.95833333333333</v>
      </c>
      <c r="C14" s="7" t="n">
        <v>1.64125</v>
      </c>
      <c r="D14" s="7" t="n">
        <v>3.27833333333333</v>
      </c>
      <c r="E14" s="7" t="n">
        <v>1.6375</v>
      </c>
      <c r="F14" s="7" t="n">
        <v>0.11</v>
      </c>
      <c r="G14" s="7" t="n">
        <v>19.9225</v>
      </c>
      <c r="H14" s="14" t="n">
        <v>23.0833333333333</v>
      </c>
      <c r="I14" s="7" t="n">
        <v>2.118125</v>
      </c>
      <c r="J14" s="7" t="n">
        <v>2.095375</v>
      </c>
      <c r="K14" s="7" t="n">
        <v>0.022875</v>
      </c>
      <c r="L14" s="7" t="n">
        <v>135.504166666667</v>
      </c>
      <c r="M14" s="7" t="n">
        <v>0.292083333333333</v>
      </c>
      <c r="N14" s="7" t="n">
        <v>27.5333333333333</v>
      </c>
      <c r="O14" s="7" t="n">
        <v>69.6791666666667</v>
      </c>
      <c r="P14" s="15" t="s">
        <v>23</v>
      </c>
    </row>
    <row r="15" customFormat="false" ht="19.5" hidden="false" customHeight="false" outlineLevel="0" collapsed="false">
      <c r="A15" s="6" t="n">
        <v>44817</v>
      </c>
      <c r="B15" s="7" t="n">
        <v>2.065</v>
      </c>
      <c r="C15" s="7" t="n">
        <v>1.40625</v>
      </c>
      <c r="D15" s="7" t="n">
        <v>3.01916666666667</v>
      </c>
      <c r="E15" s="7" t="n">
        <v>1.61416666666667</v>
      </c>
      <c r="F15" s="7" t="n">
        <v>0.0995833333333334</v>
      </c>
      <c r="G15" s="7" t="n">
        <v>20.32625</v>
      </c>
      <c r="H15" s="14" t="n">
        <v>26.25</v>
      </c>
      <c r="I15" s="7" t="n">
        <v>2.041125</v>
      </c>
      <c r="J15" s="7" t="n">
        <v>2.02133333333333</v>
      </c>
      <c r="K15" s="7" t="n">
        <v>0.0197916666666667</v>
      </c>
      <c r="L15" s="7" t="n">
        <v>136.995833333333</v>
      </c>
      <c r="M15" s="7" t="n">
        <v>0.35625</v>
      </c>
      <c r="N15" s="7" t="n">
        <v>27.8916666666667</v>
      </c>
      <c r="O15" s="7" t="n">
        <v>70.6083333333334</v>
      </c>
      <c r="P15" s="15" t="s">
        <v>23</v>
      </c>
    </row>
    <row r="16" customFormat="false" ht="19.5" hidden="false" customHeight="false" outlineLevel="0" collapsed="false">
      <c r="A16" s="6" t="n">
        <v>44818</v>
      </c>
      <c r="B16" s="7" t="n">
        <v>1.39375</v>
      </c>
      <c r="C16" s="7" t="n">
        <v>2.10583333333333</v>
      </c>
      <c r="D16" s="7" t="n">
        <v>3.71541666666667</v>
      </c>
      <c r="E16" s="7" t="n">
        <v>1.60875</v>
      </c>
      <c r="F16" s="7" t="n">
        <v>0.09</v>
      </c>
      <c r="G16" s="7" t="n">
        <v>21.8208333333333</v>
      </c>
      <c r="H16" s="14" t="n">
        <v>27.9583333333333</v>
      </c>
      <c r="I16" s="7" t="n">
        <v>2.076875</v>
      </c>
      <c r="J16" s="7" t="n">
        <v>2.03741666666667</v>
      </c>
      <c r="K16" s="7" t="n">
        <v>0.0395833333333333</v>
      </c>
      <c r="L16" s="7" t="n">
        <v>111.3875</v>
      </c>
      <c r="M16" s="7" t="n">
        <v>0.655</v>
      </c>
      <c r="N16" s="7" t="n">
        <v>27.6625</v>
      </c>
      <c r="O16" s="7" t="n">
        <v>72.1583333333334</v>
      </c>
      <c r="P16" s="15" t="s">
        <v>23</v>
      </c>
    </row>
    <row r="17" customFormat="false" ht="19.5" hidden="false" customHeight="false" outlineLevel="0" collapsed="false">
      <c r="A17" s="6" t="n">
        <v>44819</v>
      </c>
      <c r="B17" s="7" t="n">
        <v>2.00166666666667</v>
      </c>
      <c r="C17" s="7" t="n">
        <v>1.85791666666667</v>
      </c>
      <c r="D17" s="7" t="n">
        <v>3.4625</v>
      </c>
      <c r="E17" s="7" t="n">
        <v>1.60583333333333</v>
      </c>
      <c r="F17" s="7" t="n">
        <v>0.1375</v>
      </c>
      <c r="G17" s="7" t="n">
        <v>28.0066666666667</v>
      </c>
      <c r="H17" s="14" t="n">
        <v>28.0416666666667</v>
      </c>
      <c r="I17" s="7" t="n">
        <v>2.09245833333333</v>
      </c>
      <c r="J17" s="7" t="n">
        <v>2.07508333333333</v>
      </c>
      <c r="K17" s="7" t="n">
        <v>0.0174583333333333</v>
      </c>
      <c r="L17" s="7" t="n">
        <v>149.266666666667</v>
      </c>
      <c r="M17" s="7" t="n">
        <v>0.535</v>
      </c>
      <c r="N17" s="7" t="n">
        <v>27.5791666666667</v>
      </c>
      <c r="O17" s="7" t="n">
        <v>70.2875</v>
      </c>
      <c r="P17" s="15" t="s">
        <v>23</v>
      </c>
    </row>
    <row r="18" customFormat="false" ht="19.5" hidden="false" customHeight="false" outlineLevel="0" collapsed="false">
      <c r="A18" s="6" t="n">
        <v>44820</v>
      </c>
      <c r="B18" s="7" t="n">
        <v>1.99375</v>
      </c>
      <c r="C18" s="7" t="n">
        <v>1.40458333333333</v>
      </c>
      <c r="D18" s="7" t="n">
        <v>3.05708333333333</v>
      </c>
      <c r="E18" s="7" t="n">
        <v>1.65375</v>
      </c>
      <c r="F18" s="7" t="n">
        <v>0.104583333333333</v>
      </c>
      <c r="G18" s="7" t="n">
        <v>21.0870833333333</v>
      </c>
      <c r="H18" s="14" t="n">
        <v>22.875</v>
      </c>
      <c r="I18" s="7" t="n">
        <v>1.92625</v>
      </c>
      <c r="J18" s="7" t="n">
        <v>1.90825</v>
      </c>
      <c r="K18" s="7" t="n">
        <v>0.0180416666666667</v>
      </c>
      <c r="L18" s="7" t="n">
        <v>174.5875</v>
      </c>
      <c r="M18" s="7" t="n">
        <v>0.402083333333333</v>
      </c>
      <c r="N18" s="7" t="n">
        <v>26.5125</v>
      </c>
      <c r="O18" s="7" t="n">
        <v>69.4208333333333</v>
      </c>
      <c r="P18" s="15" t="s">
        <v>23</v>
      </c>
    </row>
    <row r="19" customFormat="false" ht="19.5" hidden="false" customHeight="false" outlineLevel="0" collapsed="false">
      <c r="A19" s="6" t="n">
        <v>44821</v>
      </c>
      <c r="B19" s="7" t="n">
        <v>1.65666666666667</v>
      </c>
      <c r="C19" s="7" t="n">
        <v>1.74833333333333</v>
      </c>
      <c r="D19" s="7" t="n">
        <v>3.28416666666667</v>
      </c>
      <c r="E19" s="7" t="n">
        <v>1.53666666666667</v>
      </c>
      <c r="F19" s="7" t="n">
        <v>0.11875</v>
      </c>
      <c r="G19" s="7" t="n">
        <v>25.3079166666667</v>
      </c>
      <c r="H19" s="14" t="n">
        <v>22.875</v>
      </c>
      <c r="I19" s="7" t="n">
        <v>1.922125</v>
      </c>
      <c r="J19" s="7" t="n">
        <v>1.90225</v>
      </c>
      <c r="K19" s="7" t="n">
        <v>0.01975</v>
      </c>
      <c r="L19" s="7" t="n">
        <v>190.170833333333</v>
      </c>
      <c r="M19" s="7" t="n">
        <v>0.263333333333333</v>
      </c>
      <c r="N19" s="7" t="n">
        <v>26.4791666666667</v>
      </c>
      <c r="O19" s="7" t="n">
        <v>73.2333333333333</v>
      </c>
      <c r="P19" s="15" t="s">
        <v>23</v>
      </c>
    </row>
    <row r="20" customFormat="false" ht="19.5" hidden="false" customHeight="false" outlineLevel="0" collapsed="false">
      <c r="A20" s="6" t="n">
        <v>44822</v>
      </c>
      <c r="B20" s="7" t="n">
        <v>1.65916666666667</v>
      </c>
      <c r="C20" s="7" t="n">
        <v>1.24791666666667</v>
      </c>
      <c r="D20" s="7" t="n">
        <v>2.83708333333333</v>
      </c>
      <c r="E20" s="7" t="n">
        <v>1.59</v>
      </c>
      <c r="F20" s="7" t="n">
        <v>0.135833333333333</v>
      </c>
      <c r="G20" s="7" t="n">
        <v>34.6433333333333</v>
      </c>
      <c r="H20" s="14" t="n">
        <v>26</v>
      </c>
      <c r="I20" s="7" t="n">
        <v>1.96675</v>
      </c>
      <c r="J20" s="7" t="n">
        <v>1.93741666666667</v>
      </c>
      <c r="K20" s="7" t="n">
        <v>0.0293333333333333</v>
      </c>
      <c r="L20" s="7" t="n">
        <v>138.15</v>
      </c>
      <c r="M20" s="7" t="n">
        <v>0.38</v>
      </c>
      <c r="N20" s="7" t="n">
        <v>27.0208333333333</v>
      </c>
      <c r="O20" s="7" t="n">
        <v>71.3416666666667</v>
      </c>
      <c r="P20" s="15" t="s">
        <v>23</v>
      </c>
    </row>
    <row r="21" customFormat="false" ht="19.5" hidden="false" customHeight="false" outlineLevel="0" collapsed="false">
      <c r="A21" s="6" t="n">
        <v>44823</v>
      </c>
      <c r="B21" s="7" t="n">
        <v>1.81916666666667</v>
      </c>
      <c r="C21" s="7" t="n">
        <v>1.73083333333333</v>
      </c>
      <c r="D21" s="7" t="n">
        <v>3.19</v>
      </c>
      <c r="E21" s="7" t="n">
        <v>1.45916666666667</v>
      </c>
      <c r="F21" s="7" t="n">
        <v>0.16625</v>
      </c>
      <c r="G21" s="7" t="n">
        <v>44.31875</v>
      </c>
      <c r="H21" s="14" t="n">
        <v>42.625</v>
      </c>
      <c r="I21" s="7" t="n">
        <v>2.00166666666667</v>
      </c>
      <c r="J21" s="7" t="n">
        <v>1.949</v>
      </c>
      <c r="K21" s="7" t="n">
        <v>0.0525833333333333</v>
      </c>
      <c r="L21" s="7" t="n">
        <v>140.475</v>
      </c>
      <c r="M21" s="7" t="n">
        <v>0.376666666666667</v>
      </c>
      <c r="N21" s="7" t="n">
        <v>27.1833333333333</v>
      </c>
      <c r="O21" s="7" t="n">
        <v>66.8541666666667</v>
      </c>
      <c r="P21" s="15" t="s">
        <v>23</v>
      </c>
    </row>
    <row r="22" customFormat="false" ht="19.5" hidden="false" customHeight="false" outlineLevel="0" collapsed="false">
      <c r="A22" s="6" t="n">
        <v>44824</v>
      </c>
      <c r="B22" s="7" t="n">
        <v>2.11416666666667</v>
      </c>
      <c r="C22" s="7" t="n">
        <v>1.74333333333333</v>
      </c>
      <c r="D22" s="7" t="n">
        <v>3.32041666666667</v>
      </c>
      <c r="E22" s="7" t="n">
        <v>1.57875</v>
      </c>
      <c r="F22" s="7" t="n">
        <v>0.153333333333333</v>
      </c>
      <c r="G22" s="7" t="n">
        <v>37.3091666666667</v>
      </c>
      <c r="H22" s="14" t="n">
        <v>46.4166666666667</v>
      </c>
      <c r="I22" s="7" t="n">
        <v>1.99508333333333</v>
      </c>
      <c r="J22" s="7" t="n">
        <v>1.97295833333333</v>
      </c>
      <c r="K22" s="7" t="n">
        <v>0.0222083333333333</v>
      </c>
      <c r="L22" s="7" t="n">
        <v>160.7375</v>
      </c>
      <c r="M22" s="7" t="n">
        <v>0.709583333333333</v>
      </c>
      <c r="N22" s="7" t="n">
        <v>25.2416666666667</v>
      </c>
      <c r="O22" s="7" t="n">
        <v>72.8125</v>
      </c>
      <c r="P22" s="15" t="s">
        <v>23</v>
      </c>
    </row>
    <row r="23" customFormat="false" ht="19.5" hidden="false" customHeight="false" outlineLevel="0" collapsed="false">
      <c r="A23" s="6" t="n">
        <v>44825</v>
      </c>
      <c r="B23" s="7" t="n">
        <v>1.34</v>
      </c>
      <c r="C23" s="7" t="n">
        <v>1.29416666666667</v>
      </c>
      <c r="D23" s="7" t="n">
        <v>2.81333333333333</v>
      </c>
      <c r="E23" s="7" t="n">
        <v>1.52125</v>
      </c>
      <c r="F23" s="7" t="n">
        <v>0.0933333333333334</v>
      </c>
      <c r="G23" s="7" t="n">
        <v>37.6525</v>
      </c>
      <c r="H23" s="14" t="n">
        <v>33.3333333333333</v>
      </c>
      <c r="I23" s="7" t="n">
        <v>1.98320833333333</v>
      </c>
      <c r="J23" s="7" t="n">
        <v>1.94758333333333</v>
      </c>
      <c r="K23" s="7" t="n">
        <v>0.0355833333333334</v>
      </c>
      <c r="L23" s="7" t="n">
        <v>143.095833333333</v>
      </c>
      <c r="M23" s="7" t="n">
        <v>0.9425</v>
      </c>
      <c r="N23" s="7" t="n">
        <v>25.6208333333333</v>
      </c>
      <c r="O23" s="7" t="n">
        <v>65.4625</v>
      </c>
      <c r="P23" s="15" t="s">
        <v>23</v>
      </c>
    </row>
    <row r="24" customFormat="false" ht="19.5" hidden="false" customHeight="false" outlineLevel="0" collapsed="false">
      <c r="A24" s="6" t="n">
        <v>44826</v>
      </c>
      <c r="B24" s="7" t="n">
        <v>0.592083333333333</v>
      </c>
      <c r="C24" s="7" t="n">
        <v>1.74208333333333</v>
      </c>
      <c r="D24" s="7" t="n">
        <v>3.34375</v>
      </c>
      <c r="E24" s="7" t="n">
        <v>1.6025</v>
      </c>
      <c r="F24" s="7" t="n">
        <v>0.0975</v>
      </c>
      <c r="G24" s="7" t="n">
        <v>30.5495833333333</v>
      </c>
      <c r="H24" s="7" t="n">
        <v>31.5</v>
      </c>
      <c r="I24" s="7" t="n">
        <v>2.00645833333333</v>
      </c>
      <c r="J24" s="7" t="n">
        <v>1.94654166666667</v>
      </c>
      <c r="K24" s="7" t="n">
        <v>0.0600833333333333</v>
      </c>
      <c r="L24" s="7" t="n">
        <v>156.008333333333</v>
      </c>
      <c r="M24" s="7" t="n">
        <v>0.567083333333333</v>
      </c>
      <c r="N24" s="7" t="n">
        <v>24.6916666666667</v>
      </c>
      <c r="O24" s="7" t="n">
        <v>71.1958333333333</v>
      </c>
      <c r="P24" s="15" t="s">
        <v>23</v>
      </c>
    </row>
    <row r="25" customFormat="false" ht="19.5" hidden="false" customHeight="false" outlineLevel="0" collapsed="false">
      <c r="A25" s="6" t="n">
        <v>44827</v>
      </c>
      <c r="B25" s="7" t="n">
        <v>1.85083333333333</v>
      </c>
      <c r="C25" s="7" t="n">
        <v>1.43666666666667</v>
      </c>
      <c r="D25" s="7" t="n">
        <v>2.96875</v>
      </c>
      <c r="E25" s="7" t="n">
        <v>1.53333333333333</v>
      </c>
      <c r="F25" s="7" t="n">
        <v>0.1025</v>
      </c>
      <c r="G25" s="7" t="n">
        <v>36.4208333333333</v>
      </c>
      <c r="H25" s="7" t="n">
        <v>32.5416666666667</v>
      </c>
      <c r="I25" s="7" t="n">
        <v>1.98616666666667</v>
      </c>
      <c r="J25" s="7" t="n">
        <v>1.94841666666667</v>
      </c>
      <c r="K25" s="7" t="n">
        <v>0.0377083333333333</v>
      </c>
      <c r="L25" s="7" t="n">
        <v>126.241666666667</v>
      </c>
      <c r="M25" s="7" t="n">
        <v>0.984166666666667</v>
      </c>
      <c r="N25" s="7" t="n">
        <v>25.4166666666667</v>
      </c>
      <c r="O25" s="7" t="n">
        <v>63.1166666666667</v>
      </c>
      <c r="P25" s="15" t="s">
        <v>23</v>
      </c>
    </row>
    <row r="26" customFormat="false" ht="19.5" hidden="false" customHeight="false" outlineLevel="0" collapsed="false">
      <c r="A26" s="6" t="n">
        <v>44828</v>
      </c>
      <c r="B26" s="7" t="n">
        <v>1.6125</v>
      </c>
      <c r="C26" s="7" t="n">
        <v>2.31583333333333</v>
      </c>
      <c r="D26" s="7" t="n">
        <v>3.8325</v>
      </c>
      <c r="E26" s="7" t="n">
        <v>1.5175</v>
      </c>
      <c r="F26" s="7" t="n">
        <v>0.145833333333333</v>
      </c>
      <c r="G26" s="7" t="n">
        <v>32.1320833333333</v>
      </c>
      <c r="H26" s="7" t="n">
        <v>25.75</v>
      </c>
      <c r="I26" s="7" t="n">
        <v>2.0275</v>
      </c>
      <c r="J26" s="7" t="n">
        <v>1.997</v>
      </c>
      <c r="K26" s="7" t="n">
        <v>0.0305416666666667</v>
      </c>
      <c r="L26" s="7" t="n">
        <v>166.841666666667</v>
      </c>
      <c r="M26" s="7" t="n">
        <v>0.511666666666667</v>
      </c>
      <c r="N26" s="7" t="n">
        <v>24.2875</v>
      </c>
      <c r="O26" s="7" t="n">
        <v>79.0333333333334</v>
      </c>
      <c r="P26" s="15" t="s">
        <v>23</v>
      </c>
    </row>
    <row r="27" customFormat="false" ht="19.5" hidden="false" customHeight="false" outlineLevel="0" collapsed="false">
      <c r="A27" s="6" t="n">
        <v>44829</v>
      </c>
      <c r="B27" s="7" t="n">
        <v>1.73333333333333</v>
      </c>
      <c r="C27" s="7" t="n">
        <v>1.77541666666667</v>
      </c>
      <c r="D27" s="7" t="n">
        <v>3.43375</v>
      </c>
      <c r="E27" s="7" t="n">
        <v>1.65875</v>
      </c>
      <c r="F27" s="7" t="n">
        <v>0.11125</v>
      </c>
      <c r="G27" s="7" t="n">
        <v>19.9354166666667</v>
      </c>
      <c r="H27" s="7" t="n">
        <v>19.125</v>
      </c>
      <c r="I27" s="7" t="n">
        <v>2.04391666666667</v>
      </c>
      <c r="J27" s="7" t="n">
        <v>2.02454166666667</v>
      </c>
      <c r="K27" s="7" t="n">
        <v>0.01925</v>
      </c>
      <c r="L27" s="7" t="n">
        <v>102.45</v>
      </c>
      <c r="M27" s="7" t="n">
        <v>1.15666666666667</v>
      </c>
      <c r="N27" s="7" t="n">
        <v>25.8208333333333</v>
      </c>
      <c r="O27" s="7" t="n">
        <v>82.4791666666667</v>
      </c>
      <c r="P27" s="15" t="s">
        <v>23</v>
      </c>
    </row>
    <row r="28" customFormat="false" ht="19.5" hidden="false" customHeight="false" outlineLevel="0" collapsed="false">
      <c r="A28" s="6" t="n">
        <v>44830</v>
      </c>
      <c r="B28" s="7" t="n">
        <v>2.01208333333333</v>
      </c>
      <c r="C28" s="7" t="n">
        <v>0.59625</v>
      </c>
      <c r="D28" s="7" t="n">
        <v>2.305</v>
      </c>
      <c r="E28" s="7" t="n">
        <v>1.70875</v>
      </c>
      <c r="F28" s="7" t="n">
        <v>0.05125</v>
      </c>
      <c r="G28" s="7" t="n">
        <v>11.2066666666667</v>
      </c>
      <c r="H28" s="7" t="n">
        <v>12.5416666666667</v>
      </c>
      <c r="I28" s="7" t="n">
        <v>1.93841666666667</v>
      </c>
      <c r="J28" s="7" t="n">
        <v>1.919875</v>
      </c>
      <c r="K28" s="7" t="n">
        <v>0.018625</v>
      </c>
      <c r="L28" s="7" t="n">
        <v>128.995833333333</v>
      </c>
      <c r="M28" s="7" t="n">
        <v>0.514166666666667</v>
      </c>
      <c r="N28" s="7" t="n">
        <v>26.4916666666667</v>
      </c>
      <c r="O28" s="7" t="n">
        <v>79.1791666666667</v>
      </c>
      <c r="P28" s="15" t="s">
        <v>23</v>
      </c>
    </row>
    <row r="29" customFormat="false" ht="19.5" hidden="false" customHeight="false" outlineLevel="0" collapsed="false">
      <c r="A29" s="6" t="n">
        <v>44831</v>
      </c>
      <c r="B29" s="7" t="n">
        <v>1.63458333333333</v>
      </c>
      <c r="C29" s="7" t="n">
        <v>0.73</v>
      </c>
      <c r="D29" s="7" t="n">
        <v>2.40166666666667</v>
      </c>
      <c r="E29" s="7" t="n">
        <v>1.67166666666667</v>
      </c>
      <c r="F29" s="7" t="n">
        <v>0.0541666666666667</v>
      </c>
      <c r="G29" s="7" t="n">
        <v>12.7483333333333</v>
      </c>
      <c r="H29" s="7" t="n">
        <v>18.875</v>
      </c>
      <c r="I29" s="7" t="n">
        <v>1.98683333333333</v>
      </c>
      <c r="J29" s="7" t="n">
        <v>1.96120833333333</v>
      </c>
      <c r="K29" s="7" t="n">
        <v>0.0254166666666667</v>
      </c>
      <c r="L29" s="7" t="n">
        <v>114.691666666667</v>
      </c>
      <c r="M29" s="7" t="n">
        <v>0.52</v>
      </c>
      <c r="N29" s="7" t="n">
        <v>26.3666666666667</v>
      </c>
      <c r="O29" s="7" t="n">
        <v>74.4541666666667</v>
      </c>
      <c r="P29" s="15" t="s">
        <v>23</v>
      </c>
    </row>
    <row r="30" customFormat="false" ht="19.5" hidden="false" customHeight="false" outlineLevel="0" collapsed="false">
      <c r="A30" s="6" t="n">
        <v>44832</v>
      </c>
      <c r="B30" s="7" t="n">
        <v>1.0885</v>
      </c>
      <c r="C30" s="7" t="n">
        <v>1.12736842105263</v>
      </c>
      <c r="D30" s="7" t="n">
        <v>2.7521052631579</v>
      </c>
      <c r="E30" s="7" t="n">
        <v>1.62631578947368</v>
      </c>
      <c r="F30" s="7" t="n">
        <v>0.056</v>
      </c>
      <c r="G30" s="7" t="n">
        <v>8.0795</v>
      </c>
      <c r="H30" s="7" t="n">
        <v>16.1</v>
      </c>
      <c r="I30" s="7" t="n">
        <v>1.95495</v>
      </c>
      <c r="J30" s="7" t="n">
        <v>1.93075</v>
      </c>
      <c r="K30" s="7" t="n">
        <v>0.02405</v>
      </c>
      <c r="L30" s="7" t="n">
        <v>124.55</v>
      </c>
      <c r="M30" s="7" t="n">
        <v>0.113</v>
      </c>
      <c r="N30" s="7" t="n">
        <v>26.085</v>
      </c>
      <c r="O30" s="7" t="n">
        <v>76.69</v>
      </c>
      <c r="P30" s="15" t="n">
        <v>17</v>
      </c>
    </row>
    <row r="31" customFormat="false" ht="19.5" hidden="false" customHeight="false" outlineLevel="0" collapsed="false">
      <c r="A31" s="6" t="n">
        <v>44833</v>
      </c>
      <c r="B31" s="7" t="n">
        <v>1.44083333333333</v>
      </c>
      <c r="C31" s="7" t="n">
        <v>0.990833333333334</v>
      </c>
      <c r="D31" s="7" t="n">
        <v>2.55375</v>
      </c>
      <c r="E31" s="7" t="n">
        <v>1.5625</v>
      </c>
      <c r="F31" s="7" t="n">
        <v>0.0458333333333334</v>
      </c>
      <c r="G31" s="7" t="n">
        <v>10.99125</v>
      </c>
      <c r="H31" s="7" t="n">
        <v>20.3333333333333</v>
      </c>
      <c r="I31" s="7" t="n">
        <v>1.91208333333333</v>
      </c>
      <c r="J31" s="7" t="n">
        <v>1.89475</v>
      </c>
      <c r="K31" s="7" t="n">
        <v>0.0173333333333333</v>
      </c>
      <c r="L31" s="7" t="n">
        <v>181.75</v>
      </c>
      <c r="M31" s="7" t="n">
        <v>0.151666666666667</v>
      </c>
      <c r="N31" s="7" t="n">
        <v>27.175</v>
      </c>
      <c r="O31" s="7" t="n">
        <v>73.9375</v>
      </c>
      <c r="P31" s="15" t="n">
        <v>14</v>
      </c>
    </row>
    <row r="32" customFormat="false" ht="19.5" hidden="false" customHeight="false" outlineLevel="0" collapsed="false">
      <c r="A32" s="6" t="n">
        <v>44834</v>
      </c>
      <c r="B32" s="7" t="n">
        <v>1.51666666666667</v>
      </c>
      <c r="C32" s="7" t="n">
        <v>1.03</v>
      </c>
      <c r="D32" s="7" t="n">
        <v>2.68333333333333</v>
      </c>
      <c r="E32" s="7" t="n">
        <v>1.65375</v>
      </c>
      <c r="F32" s="7" t="n">
        <v>0.0470833333333333</v>
      </c>
      <c r="G32" s="7" t="n">
        <v>10.4783333333333</v>
      </c>
      <c r="H32" s="7" t="n">
        <v>24.5833333333333</v>
      </c>
      <c r="I32" s="7" t="n">
        <v>1.88916666666667</v>
      </c>
      <c r="J32" s="7" t="n">
        <v>1.87058333333333</v>
      </c>
      <c r="K32" s="7" t="n">
        <v>0.018625</v>
      </c>
      <c r="L32" s="7" t="n">
        <v>148.0375</v>
      </c>
      <c r="M32" s="7" t="n">
        <v>0.124166666666667</v>
      </c>
      <c r="N32" s="7" t="n">
        <v>27.1916666666667</v>
      </c>
      <c r="O32" s="7" t="n">
        <v>72.0416666666667</v>
      </c>
      <c r="P32" s="15" t="n">
        <v>12</v>
      </c>
    </row>
    <row r="33" customFormat="false" ht="20.25" hidden="false" customHeight="false" outlineLevel="0" collapsed="false">
      <c r="A33" s="11" t="s">
        <v>24</v>
      </c>
      <c r="B33" s="12" t="n">
        <f aca="false">AVERAGE(B3:B32)</f>
        <v>1.47113813131313</v>
      </c>
      <c r="C33" s="12" t="n">
        <f aca="false">AVERAGE(C3:C32)</f>
        <v>1.73041985645933</v>
      </c>
      <c r="D33" s="12" t="n">
        <f aca="false">AVERAGE(D3:D32)</f>
        <v>3.34224694311536</v>
      </c>
      <c r="E33" s="12" t="n">
        <f aca="false">AVERAGE(E3:E32)</f>
        <v>1.61226355661882</v>
      </c>
      <c r="F33" s="12" t="n">
        <f aca="false">AVERAGE(F3:F32)</f>
        <v>0.111468939393939</v>
      </c>
      <c r="G33" s="12" t="n">
        <f aca="false">AVERAGE(G3:G32)</f>
        <v>25.9831155797101</v>
      </c>
      <c r="H33" s="12" t="n">
        <f aca="false">AVERAGE(H3:H32)</f>
        <v>26.2626328502416</v>
      </c>
      <c r="I33" s="12" t="n">
        <f aca="false">AVERAGE(I3:I32)</f>
        <v>2.01609340909091</v>
      </c>
      <c r="J33" s="12" t="n">
        <f aca="false">AVERAGE(J3:J32)</f>
        <v>1.9973</v>
      </c>
      <c r="K33" s="12" t="n">
        <f aca="false">AVERAGE(K3:K32)</f>
        <v>0.0187971212121212</v>
      </c>
      <c r="L33" s="12" t="n">
        <f aca="false">AVERAGE(L3:L32)</f>
        <v>138.08</v>
      </c>
      <c r="M33" s="12" t="n">
        <f aca="false">AVERAGE(M3:M32)</f>
        <v>0.598183333333333</v>
      </c>
      <c r="N33" s="12" t="n">
        <f aca="false">AVERAGE(N3:N32)</f>
        <v>26.6406111111111</v>
      </c>
      <c r="O33" s="12" t="n">
        <f aca="false">AVERAGE(O3:O32)</f>
        <v>72.2202222222222</v>
      </c>
      <c r="P33" s="12" t="n">
        <f aca="false">AVERAGE(P3:P32)</f>
        <v>16.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8" activeCellId="0" sqref="S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774</v>
      </c>
      <c r="B3" s="7" t="n">
        <v>1.28666666666667</v>
      </c>
      <c r="C3" s="7" t="n">
        <v>3.61916666666667</v>
      </c>
      <c r="D3" s="7" t="n">
        <v>6.61291666666667</v>
      </c>
      <c r="E3" s="7" t="n">
        <v>2.99291666666667</v>
      </c>
      <c r="F3" s="7" t="n">
        <v>0.03625</v>
      </c>
      <c r="G3" s="7" t="n">
        <v>11.0408333333333</v>
      </c>
      <c r="H3" s="7" t="n">
        <v>18.9166666666667</v>
      </c>
      <c r="I3" s="7" t="n">
        <v>2.00658333333333</v>
      </c>
      <c r="J3" s="7" t="n">
        <v>1.99270833333333</v>
      </c>
      <c r="K3" s="7" t="n">
        <v>0.013875</v>
      </c>
      <c r="L3" s="7" t="n">
        <v>153.75</v>
      </c>
      <c r="M3" s="7" t="n">
        <v>0.30375</v>
      </c>
      <c r="N3" s="7" t="n">
        <v>27.4083333333333</v>
      </c>
      <c r="O3" s="7" t="n">
        <v>73.3875</v>
      </c>
      <c r="P3" s="16" t="n">
        <v>14</v>
      </c>
    </row>
    <row r="4" customFormat="false" ht="19.5" hidden="false" customHeight="false" outlineLevel="0" collapsed="false">
      <c r="A4" s="6" t="n">
        <v>44775</v>
      </c>
      <c r="B4" s="7" t="n">
        <v>0.762916666666667</v>
      </c>
      <c r="C4" s="7" t="n">
        <v>4.13875</v>
      </c>
      <c r="D4" s="7" t="n">
        <v>6.71125</v>
      </c>
      <c r="E4" s="7" t="n">
        <v>2.57333333333333</v>
      </c>
      <c r="F4" s="7" t="n">
        <v>0.0604166666666667</v>
      </c>
      <c r="G4" s="7" t="n">
        <v>7.06625</v>
      </c>
      <c r="H4" s="7" t="n">
        <v>23.4583333333333</v>
      </c>
      <c r="I4" s="7" t="n">
        <v>2.042375</v>
      </c>
      <c r="J4" s="7" t="n">
        <v>2.023375</v>
      </c>
      <c r="K4" s="7" t="n">
        <v>0.0190416666666667</v>
      </c>
      <c r="L4" s="7" t="n">
        <v>180.620833333333</v>
      </c>
      <c r="M4" s="7" t="n">
        <v>0.126666666666667</v>
      </c>
      <c r="N4" s="7" t="n">
        <v>26.0791666666667</v>
      </c>
      <c r="O4" s="7" t="n">
        <v>83.6541666666667</v>
      </c>
      <c r="P4" s="16" t="n">
        <v>52</v>
      </c>
    </row>
    <row r="5" customFormat="false" ht="19.5" hidden="false" customHeight="false" outlineLevel="0" collapsed="false">
      <c r="A5" s="6" t="n">
        <v>44776</v>
      </c>
      <c r="B5" s="7" t="n">
        <v>1.38833333333333</v>
      </c>
      <c r="C5" s="7" t="n">
        <v>2.13041666666667</v>
      </c>
      <c r="D5" s="7" t="n">
        <v>3.41708333333333</v>
      </c>
      <c r="E5" s="7" t="n">
        <v>1.28583333333333</v>
      </c>
      <c r="F5" s="7" t="n">
        <v>0.0320833333333333</v>
      </c>
      <c r="G5" s="7" t="n">
        <v>15.44375</v>
      </c>
      <c r="H5" s="7" t="n">
        <v>16.375</v>
      </c>
      <c r="I5" s="7" t="n">
        <v>1.87</v>
      </c>
      <c r="J5" s="7" t="n">
        <v>1.86616666666667</v>
      </c>
      <c r="K5" s="7" t="n">
        <v>0.00404166666666667</v>
      </c>
      <c r="L5" s="7" t="n">
        <v>157.666666666667</v>
      </c>
      <c r="M5" s="7" t="n">
        <v>0.2725</v>
      </c>
      <c r="N5" s="7" t="n">
        <v>27.8791666666667</v>
      </c>
      <c r="O5" s="7" t="n">
        <v>70.5208333333333</v>
      </c>
      <c r="P5" s="16" t="n">
        <v>11</v>
      </c>
    </row>
    <row r="6" customFormat="false" ht="19.5" hidden="false" customHeight="false" outlineLevel="0" collapsed="false">
      <c r="A6" s="6" t="n">
        <v>44777</v>
      </c>
      <c r="B6" s="7" t="n">
        <v>1.82136363636364</v>
      </c>
      <c r="C6" s="7" t="n">
        <v>2.01227272727273</v>
      </c>
      <c r="D6" s="7" t="n">
        <v>3.46</v>
      </c>
      <c r="E6" s="7" t="n">
        <v>1.44727272727273</v>
      </c>
      <c r="F6" s="7" t="n">
        <v>0.0163636363636364</v>
      </c>
      <c r="G6" s="7" t="n">
        <v>8.41285714285714</v>
      </c>
      <c r="H6" s="7" t="n">
        <v>17.5652173913043</v>
      </c>
      <c r="I6" s="7" t="n">
        <v>1.86095</v>
      </c>
      <c r="J6" s="7" t="n">
        <v>1.85665</v>
      </c>
      <c r="K6" s="7" t="n">
        <v>0.00435</v>
      </c>
      <c r="L6" s="7" t="n">
        <v>151.070833333333</v>
      </c>
      <c r="M6" s="7" t="n">
        <v>0.2325</v>
      </c>
      <c r="N6" s="7" t="n">
        <v>28.7</v>
      </c>
      <c r="O6" s="7" t="n">
        <v>65.675</v>
      </c>
      <c r="P6" s="16" t="n">
        <v>13</v>
      </c>
    </row>
    <row r="7" customFormat="false" ht="19.5" hidden="false" customHeight="false" outlineLevel="0" collapsed="false">
      <c r="A7" s="6" t="n">
        <v>44778</v>
      </c>
      <c r="B7" s="7" t="n">
        <v>1.34583333333333</v>
      </c>
      <c r="C7" s="7" t="n">
        <v>1.41</v>
      </c>
      <c r="D7" s="7" t="n">
        <v>2.77625</v>
      </c>
      <c r="E7" s="7" t="n">
        <v>1.36625</v>
      </c>
      <c r="F7" s="7" t="n">
        <v>0.00958333333333333</v>
      </c>
      <c r="G7" s="7" t="n">
        <v>8.45208333333333</v>
      </c>
      <c r="H7" s="7" t="n">
        <v>16.5416666666667</v>
      </c>
      <c r="I7" s="7" t="n">
        <v>1.86758333333333</v>
      </c>
      <c r="J7" s="7" t="n">
        <v>1.86416666666667</v>
      </c>
      <c r="K7" s="7" t="n">
        <v>0.003375</v>
      </c>
      <c r="L7" s="7" t="n">
        <v>131.125</v>
      </c>
      <c r="M7" s="7" t="n">
        <v>0.2675</v>
      </c>
      <c r="N7" s="7" t="n">
        <v>28.925</v>
      </c>
      <c r="O7" s="7" t="n">
        <v>64.1625</v>
      </c>
      <c r="P7" s="16" t="n">
        <v>12</v>
      </c>
    </row>
    <row r="8" customFormat="false" ht="19.5" hidden="false" customHeight="false" outlineLevel="0" collapsed="false">
      <c r="A8" s="6" t="n">
        <v>44779</v>
      </c>
      <c r="B8" s="7" t="n">
        <v>1.06583333333333</v>
      </c>
      <c r="C8" s="7" t="n">
        <v>1.19208333333333</v>
      </c>
      <c r="D8" s="7" t="n">
        <v>2.45291666666667</v>
      </c>
      <c r="E8" s="7" t="n">
        <v>1.26125</v>
      </c>
      <c r="F8" s="7" t="n">
        <v>0.0075</v>
      </c>
      <c r="G8" s="7" t="n">
        <v>8.05375</v>
      </c>
      <c r="H8" s="7" t="n">
        <v>15.0416666666667</v>
      </c>
      <c r="I8" s="7" t="n">
        <v>1.86145833333333</v>
      </c>
      <c r="J8" s="7" t="n">
        <v>1.856875</v>
      </c>
      <c r="K8" s="7" t="n">
        <v>0.004875</v>
      </c>
      <c r="L8" s="7" t="n">
        <v>139.770833333333</v>
      </c>
      <c r="M8" s="7" t="n">
        <v>0.260833333333333</v>
      </c>
      <c r="N8" s="7" t="n">
        <v>29.3583333333333</v>
      </c>
      <c r="O8" s="7" t="n">
        <v>63.6416666666667</v>
      </c>
      <c r="P8" s="16" t="n">
        <v>8</v>
      </c>
    </row>
    <row r="9" customFormat="false" ht="19.5" hidden="false" customHeight="false" outlineLevel="0" collapsed="false">
      <c r="A9" s="6" t="n">
        <v>44780</v>
      </c>
      <c r="B9" s="7" t="n">
        <v>0.9</v>
      </c>
      <c r="C9" s="7" t="n">
        <v>1.05208333333333</v>
      </c>
      <c r="D9" s="7" t="n">
        <v>2.31333333333333</v>
      </c>
      <c r="E9" s="7" t="n">
        <v>1.26166666666667</v>
      </c>
      <c r="F9" s="7" t="n">
        <v>0.00833333333333333</v>
      </c>
      <c r="G9" s="7" t="n">
        <v>8.55</v>
      </c>
      <c r="H9" s="7" t="n">
        <v>14.0833333333333</v>
      </c>
      <c r="I9" s="7" t="n">
        <v>1.87066666666667</v>
      </c>
      <c r="J9" s="7" t="n">
        <v>1.86783333333333</v>
      </c>
      <c r="K9" s="7" t="n">
        <v>0.002625</v>
      </c>
      <c r="L9" s="7" t="n">
        <v>156.841666666667</v>
      </c>
      <c r="M9" s="7" t="n">
        <v>0.3175</v>
      </c>
      <c r="N9" s="7" t="n">
        <v>28.5708333333333</v>
      </c>
      <c r="O9" s="7" t="n">
        <v>65.5958333333333</v>
      </c>
      <c r="P9" s="16" t="n">
        <v>10</v>
      </c>
    </row>
    <row r="10" customFormat="false" ht="19.5" hidden="false" customHeight="false" outlineLevel="0" collapsed="false">
      <c r="A10" s="6" t="n">
        <v>44781</v>
      </c>
      <c r="B10" s="7" t="n">
        <v>1.47916666666667</v>
      </c>
      <c r="C10" s="7" t="n">
        <v>1.06208333333333</v>
      </c>
      <c r="D10" s="7" t="n">
        <v>2.39041666666667</v>
      </c>
      <c r="E10" s="7" t="n">
        <v>1.32875</v>
      </c>
      <c r="F10" s="7" t="n">
        <v>0.00916666666666667</v>
      </c>
      <c r="G10" s="7" t="n">
        <v>7.94666666666667</v>
      </c>
      <c r="H10" s="13" t="n">
        <v>19.2916666666667</v>
      </c>
      <c r="I10" s="7" t="n">
        <v>1.85470833333333</v>
      </c>
      <c r="J10" s="7" t="n">
        <v>1.849875</v>
      </c>
      <c r="K10" s="7" t="n">
        <v>0.00479166666666667</v>
      </c>
      <c r="L10" s="7" t="n">
        <v>159.195833333333</v>
      </c>
      <c r="M10" s="7" t="n">
        <v>0.307916666666667</v>
      </c>
      <c r="N10" s="7" t="n">
        <v>28.9625</v>
      </c>
      <c r="O10" s="7" t="n">
        <v>64.0416666666667</v>
      </c>
      <c r="P10" s="16" t="n">
        <v>13</v>
      </c>
    </row>
    <row r="11" customFormat="false" ht="19.5" hidden="false" customHeight="false" outlineLevel="0" collapsed="false">
      <c r="A11" s="6" t="n">
        <v>44782</v>
      </c>
      <c r="B11" s="7" t="n">
        <v>1.29708333333333</v>
      </c>
      <c r="C11" s="7" t="n">
        <v>1.03208333333333</v>
      </c>
      <c r="D11" s="7" t="n">
        <v>2.25541666666667</v>
      </c>
      <c r="E11" s="7" t="n">
        <v>1.22291666666667</v>
      </c>
      <c r="F11" s="7" t="n">
        <v>0.00833333333333333</v>
      </c>
      <c r="G11" s="7" t="n">
        <v>7.52041666666667</v>
      </c>
      <c r="H11" s="14" t="n">
        <v>15.2083333333333</v>
      </c>
      <c r="I11" s="7" t="n">
        <v>1.85645833333333</v>
      </c>
      <c r="J11" s="7" t="n">
        <v>1.85104166666667</v>
      </c>
      <c r="K11" s="7" t="n">
        <v>0.005375</v>
      </c>
      <c r="L11" s="7" t="n">
        <v>157.095833333333</v>
      </c>
      <c r="M11" s="7" t="n">
        <v>0.301666666666667</v>
      </c>
      <c r="N11" s="7" t="n">
        <v>29.1041666666667</v>
      </c>
      <c r="O11" s="7" t="n">
        <v>59.5416666666667</v>
      </c>
      <c r="P11" s="16" t="n">
        <v>9</v>
      </c>
    </row>
    <row r="12" customFormat="false" ht="19.5" hidden="false" customHeight="false" outlineLevel="0" collapsed="false">
      <c r="A12" s="6" t="n">
        <v>44783</v>
      </c>
      <c r="B12" s="7" t="n">
        <v>1.13708333333333</v>
      </c>
      <c r="C12" s="7" t="n">
        <v>0.985833333333333</v>
      </c>
      <c r="D12" s="7" t="n">
        <v>2.11416666666667</v>
      </c>
      <c r="E12" s="7" t="n">
        <v>1.13041666666667</v>
      </c>
      <c r="F12" s="7" t="n">
        <v>0.00916666666666667</v>
      </c>
      <c r="G12" s="7" t="n">
        <v>9.83708333333333</v>
      </c>
      <c r="H12" s="14" t="n">
        <v>12.25</v>
      </c>
      <c r="I12" s="7" t="n">
        <v>1.89825</v>
      </c>
      <c r="J12" s="7" t="n">
        <v>1.89475</v>
      </c>
      <c r="K12" s="7" t="n">
        <v>0.0035</v>
      </c>
      <c r="L12" s="7" t="n">
        <v>130.4</v>
      </c>
      <c r="M12" s="7" t="n">
        <v>0.372083333333333</v>
      </c>
      <c r="N12" s="7" t="n">
        <v>29.0333333333333</v>
      </c>
      <c r="O12" s="7" t="n">
        <v>62.2166666666667</v>
      </c>
      <c r="P12" s="16" t="n">
        <v>9</v>
      </c>
    </row>
    <row r="13" customFormat="false" ht="19.5" hidden="false" customHeight="false" outlineLevel="0" collapsed="false">
      <c r="A13" s="6" t="n">
        <v>44784</v>
      </c>
      <c r="B13" s="7" t="n">
        <v>1.12916666666667</v>
      </c>
      <c r="C13" s="7" t="n">
        <v>0.928333333333333</v>
      </c>
      <c r="D13" s="7" t="n">
        <v>2.04541666666667</v>
      </c>
      <c r="E13" s="7" t="n">
        <v>1.11708333333333</v>
      </c>
      <c r="F13" s="7" t="n">
        <v>0.00958333333333334</v>
      </c>
      <c r="G13" s="7" t="n">
        <v>10.0566666666667</v>
      </c>
      <c r="H13" s="14" t="n">
        <v>11.5416666666667</v>
      </c>
      <c r="I13" s="7" t="n">
        <v>1.92141666666667</v>
      </c>
      <c r="J13" s="7" t="n">
        <v>1.918</v>
      </c>
      <c r="K13" s="7" t="n">
        <v>0.00354166666666667</v>
      </c>
      <c r="L13" s="7" t="n">
        <v>104.341666666667</v>
      </c>
      <c r="M13" s="7" t="n">
        <v>0.646666666666667</v>
      </c>
      <c r="N13" s="7" t="n">
        <v>29.2375</v>
      </c>
      <c r="O13" s="7" t="n">
        <v>60.5708333333333</v>
      </c>
      <c r="P13" s="16" t="n">
        <v>10</v>
      </c>
    </row>
    <row r="14" customFormat="false" ht="19.5" hidden="false" customHeight="false" outlineLevel="0" collapsed="false">
      <c r="A14" s="6" t="n">
        <v>44785</v>
      </c>
      <c r="B14" s="7" t="n">
        <v>1.00083333333333</v>
      </c>
      <c r="C14" s="7" t="n">
        <v>0.875</v>
      </c>
      <c r="D14" s="7" t="n">
        <v>1.93875</v>
      </c>
      <c r="E14" s="7" t="n">
        <v>1.06416666666667</v>
      </c>
      <c r="F14" s="7" t="n">
        <v>0.01</v>
      </c>
      <c r="G14" s="7" t="n">
        <v>10.75375</v>
      </c>
      <c r="H14" s="14" t="n">
        <v>11.8333333333333</v>
      </c>
      <c r="I14" s="7" t="n">
        <v>1.87241666666667</v>
      </c>
      <c r="J14" s="7" t="n">
        <v>1.86733333333333</v>
      </c>
      <c r="K14" s="7" t="n">
        <v>0.00508333333333333</v>
      </c>
      <c r="L14" s="7" t="n">
        <v>121.554166666667</v>
      </c>
      <c r="M14" s="7" t="n">
        <v>0.455833333333333</v>
      </c>
      <c r="N14" s="7" t="n">
        <v>29.3208333333333</v>
      </c>
      <c r="O14" s="7" t="n">
        <v>60.6458333333333</v>
      </c>
      <c r="P14" s="16" t="n">
        <v>18</v>
      </c>
    </row>
    <row r="15" customFormat="false" ht="19.5" hidden="false" customHeight="false" outlineLevel="0" collapsed="false">
      <c r="A15" s="6" t="n">
        <v>44786</v>
      </c>
      <c r="B15" s="7" t="n">
        <v>0.8225</v>
      </c>
      <c r="C15" s="7" t="n">
        <v>0.854166666666667</v>
      </c>
      <c r="D15" s="7" t="n">
        <v>2.01083333333333</v>
      </c>
      <c r="E15" s="7" t="n">
        <v>1.15708333333333</v>
      </c>
      <c r="F15" s="7" t="n">
        <v>0.015</v>
      </c>
      <c r="G15" s="7" t="n">
        <v>11.0654166666667</v>
      </c>
      <c r="H15" s="14" t="n">
        <v>12.2916666666667</v>
      </c>
      <c r="I15" s="7" t="n">
        <v>1.98091666666667</v>
      </c>
      <c r="J15" s="7" t="n">
        <v>1.97566666666667</v>
      </c>
      <c r="K15" s="7" t="n">
        <v>0.005375</v>
      </c>
      <c r="L15" s="7" t="n">
        <v>95.9041666666667</v>
      </c>
      <c r="M15" s="7" t="n">
        <v>0.642083333333333</v>
      </c>
      <c r="N15" s="7" t="n">
        <v>29.3916666666667</v>
      </c>
      <c r="O15" s="7" t="n">
        <v>60.0541666666667</v>
      </c>
      <c r="P15" s="16" t="n">
        <v>16</v>
      </c>
    </row>
    <row r="16" customFormat="false" ht="19.5" hidden="false" customHeight="false" outlineLevel="0" collapsed="false">
      <c r="A16" s="6" t="n">
        <v>44787</v>
      </c>
      <c r="B16" s="7" t="n">
        <v>1.35208333333333</v>
      </c>
      <c r="C16" s="7" t="n">
        <v>0.867916666666667</v>
      </c>
      <c r="D16" s="7" t="n">
        <v>1.84541666666667</v>
      </c>
      <c r="E16" s="7" t="n">
        <v>0.977083333333333</v>
      </c>
      <c r="F16" s="7" t="n">
        <v>0.0145833333333333</v>
      </c>
      <c r="G16" s="7" t="n">
        <v>10.4191666666667</v>
      </c>
      <c r="H16" s="14" t="n">
        <v>14.75</v>
      </c>
      <c r="I16" s="7" t="n">
        <v>2.006</v>
      </c>
      <c r="J16" s="7" t="n">
        <v>2.00245833333333</v>
      </c>
      <c r="K16" s="7" t="n">
        <v>0.0035</v>
      </c>
      <c r="L16" s="7" t="n">
        <v>103.208333333333</v>
      </c>
      <c r="M16" s="7" t="n">
        <v>0.850833333333334</v>
      </c>
      <c r="N16" s="7" t="n">
        <v>29.325</v>
      </c>
      <c r="O16" s="7" t="n">
        <v>64.35</v>
      </c>
      <c r="P16" s="16" t="n">
        <v>9</v>
      </c>
    </row>
    <row r="17" customFormat="false" ht="19.5" hidden="false" customHeight="false" outlineLevel="0" collapsed="false">
      <c r="A17" s="6" t="n">
        <v>44788</v>
      </c>
      <c r="B17" s="7" t="n">
        <v>0.811666666666666</v>
      </c>
      <c r="C17" s="7" t="n">
        <v>1.11625</v>
      </c>
      <c r="D17" s="7" t="n">
        <v>2.22291666666667</v>
      </c>
      <c r="E17" s="7" t="n">
        <v>1.1075</v>
      </c>
      <c r="F17" s="7" t="n">
        <v>0.0104166666666667</v>
      </c>
      <c r="G17" s="7" t="n">
        <v>9.78166666666667</v>
      </c>
      <c r="H17" s="14" t="n">
        <v>11.375</v>
      </c>
      <c r="I17" s="7" t="n">
        <v>1.865625</v>
      </c>
      <c r="J17" s="7" t="n">
        <v>1.8605</v>
      </c>
      <c r="K17" s="7" t="n">
        <v>0.00525</v>
      </c>
      <c r="L17" s="7" t="n">
        <v>167.245833333333</v>
      </c>
      <c r="M17" s="7" t="n">
        <v>0.477083333333333</v>
      </c>
      <c r="N17" s="7" t="n">
        <v>29.0125</v>
      </c>
      <c r="O17" s="7" t="n">
        <v>66.7041666666667</v>
      </c>
      <c r="P17" s="16" t="n">
        <v>8</v>
      </c>
    </row>
    <row r="18" customFormat="false" ht="19.5" hidden="false" customHeight="false" outlineLevel="0" collapsed="false">
      <c r="A18" s="6" t="n">
        <v>44789</v>
      </c>
      <c r="B18" s="7" t="n">
        <v>1.15625</v>
      </c>
      <c r="C18" s="7" t="n">
        <v>1.21625</v>
      </c>
      <c r="D18" s="7" t="n">
        <v>2.39708333333333</v>
      </c>
      <c r="E18" s="7" t="n">
        <v>1.18083333333333</v>
      </c>
      <c r="F18" s="7" t="n">
        <v>0.00875</v>
      </c>
      <c r="G18" s="7" t="n">
        <v>9.08416666666667</v>
      </c>
      <c r="H18" s="14" t="n">
        <v>17.6666666666667</v>
      </c>
      <c r="I18" s="7" t="n">
        <v>1.88729166666667</v>
      </c>
      <c r="J18" s="7" t="n">
        <v>1.88154166666667</v>
      </c>
      <c r="K18" s="7" t="n">
        <v>0.00575</v>
      </c>
      <c r="L18" s="7" t="n">
        <v>149.179166666667</v>
      </c>
      <c r="M18" s="7" t="n">
        <v>0.305</v>
      </c>
      <c r="N18" s="7" t="n">
        <v>29.3416666666667</v>
      </c>
      <c r="O18" s="7" t="n">
        <v>61.9</v>
      </c>
      <c r="P18" s="16" t="n">
        <v>12</v>
      </c>
    </row>
    <row r="19" customFormat="false" ht="19.5" hidden="false" customHeight="false" outlineLevel="0" collapsed="false">
      <c r="A19" s="6" t="n">
        <v>44790</v>
      </c>
      <c r="B19" s="7" t="n">
        <v>0.547916666666667</v>
      </c>
      <c r="C19" s="7" t="n">
        <v>1.19041666666667</v>
      </c>
      <c r="D19" s="7" t="n">
        <v>2.40625</v>
      </c>
      <c r="E19" s="7" t="n">
        <v>1.21708333333333</v>
      </c>
      <c r="F19" s="7" t="n">
        <v>0.0141666666666667</v>
      </c>
      <c r="G19" s="7" t="n">
        <v>9.955</v>
      </c>
      <c r="H19" s="14" t="n">
        <v>12.8333333333333</v>
      </c>
      <c r="I19" s="7" t="n">
        <v>1.961875</v>
      </c>
      <c r="J19" s="7" t="n">
        <v>1.95475</v>
      </c>
      <c r="K19" s="7" t="n">
        <v>0.007125</v>
      </c>
      <c r="L19" s="7" t="n">
        <v>120.829166666667</v>
      </c>
      <c r="M19" s="7" t="n">
        <v>0.43</v>
      </c>
      <c r="N19" s="7" t="n">
        <v>29.1333333333333</v>
      </c>
      <c r="O19" s="7" t="n">
        <v>64.0625</v>
      </c>
      <c r="P19" s="16" t="n">
        <v>15</v>
      </c>
    </row>
    <row r="20" customFormat="false" ht="19.5" hidden="false" customHeight="false" outlineLevel="0" collapsed="false">
      <c r="A20" s="6" t="n">
        <v>44791</v>
      </c>
      <c r="B20" s="7" t="n">
        <v>1.94</v>
      </c>
      <c r="C20" s="7" t="n">
        <v>1.39772727272727</v>
      </c>
      <c r="D20" s="7" t="n">
        <v>2.58409090909091</v>
      </c>
      <c r="E20" s="7" t="n">
        <v>1.18590909090909</v>
      </c>
      <c r="F20" s="7" t="n">
        <v>0.0304545454545455</v>
      </c>
      <c r="G20" s="7" t="n">
        <v>10.91</v>
      </c>
      <c r="H20" s="14" t="n">
        <v>13.6086956521739</v>
      </c>
      <c r="I20" s="7" t="n">
        <v>1.93639130434783</v>
      </c>
      <c r="J20" s="7" t="n">
        <v>1.93326086956522</v>
      </c>
      <c r="K20" s="7" t="n">
        <v>0.00308695652173913</v>
      </c>
      <c r="L20" s="7" t="n">
        <v>151.320833333333</v>
      </c>
      <c r="M20" s="7" t="n">
        <v>0.404583333333333</v>
      </c>
      <c r="N20" s="7" t="n">
        <v>29.5083333333333</v>
      </c>
      <c r="O20" s="7" t="n">
        <v>62.7375</v>
      </c>
      <c r="P20" s="16" t="n">
        <v>13</v>
      </c>
    </row>
    <row r="21" customFormat="false" ht="19.5" hidden="false" customHeight="false" outlineLevel="0" collapsed="false">
      <c r="A21" s="6" t="n">
        <v>44792</v>
      </c>
      <c r="B21" s="7" t="n">
        <v>1.47833333333333</v>
      </c>
      <c r="C21" s="7" t="n">
        <v>1.13541666666667</v>
      </c>
      <c r="D21" s="7" t="n">
        <v>2.66</v>
      </c>
      <c r="E21" s="7" t="n">
        <v>1.52583333333333</v>
      </c>
      <c r="F21" s="7" t="n">
        <v>0.05875</v>
      </c>
      <c r="G21" s="7" t="n">
        <v>16.4395833333333</v>
      </c>
      <c r="H21" s="14" t="n">
        <v>29.9583333333333</v>
      </c>
      <c r="I21" s="7" t="n">
        <v>1.85966666666667</v>
      </c>
      <c r="J21" s="7" t="n">
        <v>1.8655</v>
      </c>
      <c r="K21" s="7" t="n">
        <v>-0.006</v>
      </c>
      <c r="L21" s="7" t="n">
        <v>159.291666666667</v>
      </c>
      <c r="M21" s="7" t="n">
        <v>0.310416666666667</v>
      </c>
      <c r="N21" s="7" t="n">
        <v>30.1416666666667</v>
      </c>
      <c r="O21" s="7" t="n">
        <v>59.1458333333333</v>
      </c>
      <c r="P21" s="16" t="n">
        <v>11</v>
      </c>
    </row>
    <row r="22" customFormat="false" ht="19.5" hidden="false" customHeight="false" outlineLevel="0" collapsed="false">
      <c r="A22" s="6" t="n">
        <v>44793</v>
      </c>
      <c r="B22" s="7" t="n">
        <v>0.62125</v>
      </c>
      <c r="C22" s="7" t="n">
        <v>1.08208333333333</v>
      </c>
      <c r="D22" s="7" t="n">
        <v>2.59166666666667</v>
      </c>
      <c r="E22" s="7" t="n">
        <v>1.51041666666667</v>
      </c>
      <c r="F22" s="7" t="n">
        <v>0.0666666666666667</v>
      </c>
      <c r="G22" s="7" t="n">
        <v>14.1075</v>
      </c>
      <c r="H22" s="14" t="n">
        <v>16.0416666666667</v>
      </c>
      <c r="I22" s="7" t="n">
        <v>1.917125</v>
      </c>
      <c r="J22" s="7" t="n">
        <v>1.92216666666667</v>
      </c>
      <c r="K22" s="7" t="n">
        <v>-0.005</v>
      </c>
      <c r="L22" s="7" t="n">
        <v>138.320833333333</v>
      </c>
      <c r="M22" s="7" t="n">
        <v>0.52625</v>
      </c>
      <c r="N22" s="7" t="n">
        <v>29.3416666666667</v>
      </c>
      <c r="O22" s="7" t="n">
        <v>62.6</v>
      </c>
      <c r="P22" s="16" t="n">
        <v>14</v>
      </c>
    </row>
    <row r="23" customFormat="false" ht="19.5" hidden="false" customHeight="false" outlineLevel="0" collapsed="false">
      <c r="A23" s="6" t="n">
        <v>44794</v>
      </c>
      <c r="B23" s="7" t="n">
        <v>1.03083333333333</v>
      </c>
      <c r="C23" s="7" t="n">
        <v>1.07416666666667</v>
      </c>
      <c r="D23" s="7" t="n">
        <v>2.67958333333333</v>
      </c>
      <c r="E23" s="7" t="n">
        <v>1.605</v>
      </c>
      <c r="F23" s="7" t="n">
        <v>0.085</v>
      </c>
      <c r="G23" s="7" t="n">
        <v>14.0716666666667</v>
      </c>
      <c r="H23" s="14" t="n">
        <v>17.2916666666667</v>
      </c>
      <c r="I23" s="7" t="n">
        <v>2.02025</v>
      </c>
      <c r="J23" s="7" t="n">
        <v>2.01933333333333</v>
      </c>
      <c r="K23" s="7" t="n">
        <v>0.000916666666666667</v>
      </c>
      <c r="L23" s="7" t="n">
        <v>107.545833333333</v>
      </c>
      <c r="M23" s="7" t="n">
        <v>0.537916666666667</v>
      </c>
      <c r="N23" s="7" t="n">
        <v>29.9333333333333</v>
      </c>
      <c r="O23" s="7" t="n">
        <v>61.0625</v>
      </c>
      <c r="P23" s="16" t="n">
        <v>14</v>
      </c>
    </row>
    <row r="24" customFormat="false" ht="19.5" hidden="false" customHeight="false" outlineLevel="0" collapsed="false">
      <c r="A24" s="6" t="n">
        <v>44795</v>
      </c>
      <c r="B24" s="7" t="n">
        <v>1.29958333333333</v>
      </c>
      <c r="C24" s="7" t="n">
        <v>1.32291666666667</v>
      </c>
      <c r="D24" s="7" t="n">
        <v>2.71291666666667</v>
      </c>
      <c r="E24" s="7" t="n">
        <v>1.39</v>
      </c>
      <c r="F24" s="7" t="n">
        <v>0.0654166666666667</v>
      </c>
      <c r="G24" s="7" t="n">
        <v>13.6795833333333</v>
      </c>
      <c r="H24" s="7" t="n">
        <v>20.7083333333333</v>
      </c>
      <c r="I24" s="7" t="n">
        <v>1.94933333333333</v>
      </c>
      <c r="J24" s="7" t="n">
        <v>1.94616666666667</v>
      </c>
      <c r="K24" s="7" t="n">
        <v>0.00316666666666667</v>
      </c>
      <c r="L24" s="7" t="n">
        <v>122.354166666667</v>
      </c>
      <c r="M24" s="7" t="n">
        <v>0.632083333333333</v>
      </c>
      <c r="N24" s="7" t="n">
        <v>29.4</v>
      </c>
      <c r="O24" s="7" t="n">
        <v>52.2791666666667</v>
      </c>
      <c r="P24" s="16" t="n">
        <v>16</v>
      </c>
    </row>
    <row r="25" customFormat="false" ht="19.5" hidden="false" customHeight="false" outlineLevel="0" collapsed="false">
      <c r="A25" s="6" t="n">
        <v>44796</v>
      </c>
      <c r="B25" s="7" t="n">
        <v>1.63875</v>
      </c>
      <c r="C25" s="7" t="n">
        <v>1.26458333333333</v>
      </c>
      <c r="D25" s="7" t="n">
        <v>2.72125</v>
      </c>
      <c r="E25" s="7" t="n">
        <v>1.4575</v>
      </c>
      <c r="F25" s="7" t="n">
        <v>0.0454166666666667</v>
      </c>
      <c r="G25" s="7" t="n">
        <v>13.335</v>
      </c>
      <c r="H25" s="7" t="n">
        <v>17.5416666666667</v>
      </c>
      <c r="I25" s="7" t="n">
        <v>1.87216666666667</v>
      </c>
      <c r="J25" s="7" t="n">
        <v>1.87229166666667</v>
      </c>
      <c r="K25" s="7" t="n">
        <v>-0.00025</v>
      </c>
      <c r="L25" s="7" t="n">
        <v>149.1875</v>
      </c>
      <c r="M25" s="7" t="n">
        <v>0.3025</v>
      </c>
      <c r="N25" s="7" t="n">
        <v>29.3791666666667</v>
      </c>
      <c r="O25" s="7" t="n">
        <v>57.1625</v>
      </c>
      <c r="P25" s="16" t="n">
        <v>11</v>
      </c>
    </row>
    <row r="26" customFormat="false" ht="19.5" hidden="false" customHeight="false" outlineLevel="0" collapsed="false">
      <c r="A26" s="6" t="n">
        <v>44797</v>
      </c>
      <c r="B26" s="7" t="n">
        <v>1.6925</v>
      </c>
      <c r="C26" s="7" t="n">
        <v>2.235</v>
      </c>
      <c r="D26" s="7" t="n">
        <v>3.84166666666667</v>
      </c>
      <c r="E26" s="7" t="n">
        <v>1.60625</v>
      </c>
      <c r="F26" s="7" t="n">
        <v>0.0616666666666667</v>
      </c>
      <c r="G26" s="7" t="n">
        <v>15.0629166666667</v>
      </c>
      <c r="H26" s="7" t="n">
        <v>27.0833333333333</v>
      </c>
      <c r="I26" s="7" t="n">
        <v>1.87704166666667</v>
      </c>
      <c r="J26" s="7" t="n">
        <v>1.88329166666667</v>
      </c>
      <c r="K26" s="7" t="n">
        <v>-0.00620833333333334</v>
      </c>
      <c r="L26" s="7" t="n">
        <v>188.195833333333</v>
      </c>
      <c r="M26" s="7" t="n">
        <v>0.879166666666667</v>
      </c>
      <c r="N26" s="7" t="n">
        <v>28.3</v>
      </c>
      <c r="O26" s="7" t="n">
        <v>68.9958333333333</v>
      </c>
      <c r="P26" s="16" t="n">
        <v>16</v>
      </c>
    </row>
    <row r="27" customFormat="false" ht="19.5" hidden="false" customHeight="false" outlineLevel="0" collapsed="false">
      <c r="A27" s="6" t="n">
        <v>44798</v>
      </c>
      <c r="B27" s="7" t="n">
        <v>1.14833333333333</v>
      </c>
      <c r="C27" s="7" t="n">
        <v>2.73458333333333</v>
      </c>
      <c r="D27" s="7" t="n">
        <v>4.94041666666667</v>
      </c>
      <c r="E27" s="7" t="n">
        <v>2.20458333333333</v>
      </c>
      <c r="F27" s="7" t="n">
        <v>0.0591666666666667</v>
      </c>
      <c r="G27" s="7" t="n">
        <v>15.6075</v>
      </c>
      <c r="H27" s="7" t="n">
        <v>18.4583333333333</v>
      </c>
      <c r="I27" s="7" t="n">
        <v>1.95908333333333</v>
      </c>
      <c r="J27" s="7" t="n">
        <v>1.96866666666667</v>
      </c>
      <c r="K27" s="7" t="n">
        <v>-0.00958333333333333</v>
      </c>
      <c r="L27" s="7" t="n">
        <v>105.625</v>
      </c>
      <c r="M27" s="7" t="n">
        <v>0.753333333333333</v>
      </c>
      <c r="N27" s="7" t="n">
        <v>29.2958333333333</v>
      </c>
      <c r="O27" s="7" t="n">
        <v>62.4166666666667</v>
      </c>
      <c r="P27" s="16" t="n">
        <v>12</v>
      </c>
    </row>
    <row r="28" customFormat="false" ht="19.5" hidden="false" customHeight="false" outlineLevel="0" collapsed="false">
      <c r="A28" s="6" t="n">
        <v>44799</v>
      </c>
      <c r="B28" s="7" t="n">
        <v>0.936666666666667</v>
      </c>
      <c r="C28" s="7" t="n">
        <v>2.57</v>
      </c>
      <c r="D28" s="7" t="n">
        <v>4.69291666666667</v>
      </c>
      <c r="E28" s="7" t="n">
        <v>2.12333333333333</v>
      </c>
      <c r="F28" s="7" t="n">
        <v>0.06</v>
      </c>
      <c r="G28" s="7" t="n">
        <v>15.9383333333333</v>
      </c>
      <c r="H28" s="7" t="n">
        <v>15.75</v>
      </c>
      <c r="I28" s="7" t="n">
        <v>1.93633333333333</v>
      </c>
      <c r="J28" s="7" t="n">
        <v>1.94191666666667</v>
      </c>
      <c r="K28" s="7" t="n">
        <v>-0.00554166666666667</v>
      </c>
      <c r="L28" s="7" t="n">
        <v>131.758333333333</v>
      </c>
      <c r="M28" s="7" t="n">
        <v>0.579583333333333</v>
      </c>
      <c r="N28" s="7" t="n">
        <v>29.6041666666667</v>
      </c>
      <c r="O28" s="7" t="n">
        <v>61.3666666666667</v>
      </c>
      <c r="P28" s="16" t="n">
        <v>11</v>
      </c>
    </row>
    <row r="29" customFormat="false" ht="19.5" hidden="false" customHeight="false" outlineLevel="0" collapsed="false">
      <c r="A29" s="6" t="n">
        <v>44800</v>
      </c>
      <c r="B29" s="7" t="n">
        <v>0.972083333333333</v>
      </c>
      <c r="C29" s="7" t="n">
        <v>1.77083333333333</v>
      </c>
      <c r="D29" s="7" t="n">
        <v>3.33208333333333</v>
      </c>
      <c r="E29" s="7" t="n">
        <v>1.55958333333333</v>
      </c>
      <c r="F29" s="7" t="n">
        <v>0.06375</v>
      </c>
      <c r="G29" s="7" t="n">
        <v>17.9291666666667</v>
      </c>
      <c r="H29" s="7" t="n">
        <v>14.5</v>
      </c>
      <c r="I29" s="7" t="n">
        <v>1.940125</v>
      </c>
      <c r="J29" s="7" t="n">
        <v>1.940875</v>
      </c>
      <c r="K29" s="7" t="n">
        <v>-0.000875000000000001</v>
      </c>
      <c r="L29" s="7" t="n">
        <v>115.745833333333</v>
      </c>
      <c r="M29" s="7" t="n">
        <v>0.480416666666667</v>
      </c>
      <c r="N29" s="7" t="n">
        <v>29.85</v>
      </c>
      <c r="O29" s="7" t="n">
        <v>55.8875</v>
      </c>
      <c r="P29" s="16" t="n">
        <v>11</v>
      </c>
    </row>
    <row r="30" customFormat="false" ht="19.5" hidden="false" customHeight="false" outlineLevel="0" collapsed="false">
      <c r="A30" s="6" t="n">
        <v>44801</v>
      </c>
      <c r="B30" s="7" t="n">
        <v>1.2775</v>
      </c>
      <c r="C30" s="7" t="n">
        <v>1.83416666666667</v>
      </c>
      <c r="D30" s="7" t="n">
        <v>3.47583333333333</v>
      </c>
      <c r="E30" s="7" t="n">
        <v>1.64083333333333</v>
      </c>
      <c r="F30" s="7" t="n">
        <v>0.0787500000000001</v>
      </c>
      <c r="G30" s="7" t="n">
        <v>17.965</v>
      </c>
      <c r="H30" s="7" t="n">
        <v>17.3333333333333</v>
      </c>
      <c r="I30" s="7" t="n">
        <v>1.97383333333333</v>
      </c>
      <c r="J30" s="7" t="n">
        <v>1.97504166666667</v>
      </c>
      <c r="K30" s="7" t="n">
        <v>-0.00120833333333333</v>
      </c>
      <c r="L30" s="7" t="n">
        <v>122.8125</v>
      </c>
      <c r="M30" s="7" t="n">
        <v>0.446666666666667</v>
      </c>
      <c r="N30" s="7" t="n">
        <v>28.5041666666667</v>
      </c>
      <c r="O30" s="7" t="n">
        <v>66.2791666666667</v>
      </c>
      <c r="P30" s="16" t="n">
        <v>11</v>
      </c>
    </row>
    <row r="31" customFormat="false" ht="19.5" hidden="false" customHeight="false" outlineLevel="0" collapsed="false">
      <c r="A31" s="6" t="n">
        <v>44802</v>
      </c>
      <c r="B31" s="7" t="n">
        <v>2.03583333333333</v>
      </c>
      <c r="C31" s="7" t="n">
        <v>1.48875</v>
      </c>
      <c r="D31" s="7" t="n">
        <v>2.94458333333333</v>
      </c>
      <c r="E31" s="7" t="n">
        <v>1.45708333333333</v>
      </c>
      <c r="F31" s="7" t="n">
        <v>0.0929166666666667</v>
      </c>
      <c r="G31" s="7" t="n">
        <v>22.64875</v>
      </c>
      <c r="H31" s="7" t="n">
        <v>17.5</v>
      </c>
      <c r="I31" s="7" t="n">
        <v>2.01670833333333</v>
      </c>
      <c r="J31" s="7" t="n">
        <v>2.02029166666667</v>
      </c>
      <c r="K31" s="7" t="n">
        <v>-0.00366666666666667</v>
      </c>
      <c r="L31" s="7" t="n">
        <v>125.591666666667</v>
      </c>
      <c r="M31" s="7" t="n">
        <v>0.4125</v>
      </c>
      <c r="N31" s="7" t="n">
        <v>29.0125</v>
      </c>
      <c r="O31" s="7" t="n">
        <v>63.2125</v>
      </c>
      <c r="P31" s="16" t="n">
        <v>15</v>
      </c>
    </row>
    <row r="32" customFormat="false" ht="19.5" hidden="false" customHeight="false" outlineLevel="0" collapsed="false">
      <c r="A32" s="6" t="n">
        <v>44803</v>
      </c>
      <c r="B32" s="7" t="n">
        <v>0.9525</v>
      </c>
      <c r="C32" s="7" t="n">
        <v>1.32958333333333</v>
      </c>
      <c r="D32" s="7" t="n">
        <v>2.80833333333333</v>
      </c>
      <c r="E32" s="7" t="n">
        <v>1.47958333333333</v>
      </c>
      <c r="F32" s="7" t="n">
        <v>0.105833333333333</v>
      </c>
      <c r="G32" s="7" t="n">
        <v>23.5216666666667</v>
      </c>
      <c r="H32" s="7" t="n">
        <v>18.7916666666667</v>
      </c>
      <c r="I32" s="7" t="n">
        <v>2.0455</v>
      </c>
      <c r="J32" s="7" t="n">
        <v>2.03745833333333</v>
      </c>
      <c r="K32" s="7" t="n">
        <v>0.008125</v>
      </c>
      <c r="L32" s="7" t="n">
        <v>105.208333333333</v>
      </c>
      <c r="M32" s="7" t="n">
        <v>0.78375</v>
      </c>
      <c r="N32" s="7" t="n">
        <v>29.0916666666667</v>
      </c>
      <c r="O32" s="7" t="n">
        <v>64.1833333333334</v>
      </c>
      <c r="P32" s="16" t="n">
        <v>15</v>
      </c>
    </row>
    <row r="33" customFormat="false" ht="19.5" hidden="false" customHeight="false" outlineLevel="0" collapsed="false">
      <c r="A33" s="6" t="n">
        <v>44804</v>
      </c>
      <c r="B33" s="7" t="n">
        <v>0.629166666666667</v>
      </c>
      <c r="C33" s="7" t="n">
        <v>1.58625</v>
      </c>
      <c r="D33" s="7" t="n">
        <v>3.11041666666667</v>
      </c>
      <c r="E33" s="7" t="n">
        <v>1.52458333333333</v>
      </c>
      <c r="F33" s="7" t="n">
        <v>0.105416666666667</v>
      </c>
      <c r="G33" s="7" t="n">
        <v>21.0704166666667</v>
      </c>
      <c r="H33" s="7" t="n">
        <v>18.25</v>
      </c>
      <c r="I33" s="7" t="n">
        <v>1.954</v>
      </c>
      <c r="J33" s="7" t="n">
        <v>1.955875</v>
      </c>
      <c r="K33" s="7" t="n">
        <v>-0.00183333333333333</v>
      </c>
      <c r="L33" s="7" t="n">
        <v>113.270833333333</v>
      </c>
      <c r="M33" s="7" t="n">
        <v>1.10916666666667</v>
      </c>
      <c r="N33" s="7" t="n">
        <v>29.0625</v>
      </c>
      <c r="O33" s="7" t="n">
        <v>67.7708333333333</v>
      </c>
      <c r="P33" s="16" t="n">
        <v>11</v>
      </c>
    </row>
    <row r="34" customFormat="false" ht="20.25" hidden="false" customHeight="false" outlineLevel="0" collapsed="false">
      <c r="A34" s="11" t="s">
        <v>24</v>
      </c>
      <c r="B34" s="12" t="n">
        <f aca="false">AVERAGE(B3:B33)</f>
        <v>1.1921945259042</v>
      </c>
      <c r="C34" s="12" t="n">
        <f aca="false">AVERAGE(C3:C33)</f>
        <v>1.56481182795699</v>
      </c>
      <c r="D34" s="12" t="n">
        <f aca="false">AVERAGE(D3:D33)</f>
        <v>3.04729594330401</v>
      </c>
      <c r="E34" s="12" t="n">
        <f aca="false">AVERAGE(E3:E33)</f>
        <v>1.48264296187683</v>
      </c>
      <c r="F34" s="12" t="n">
        <f aca="false">AVERAGE(F3:F33)</f>
        <v>0.0406097262952102</v>
      </c>
      <c r="G34" s="12" t="n">
        <f aca="false">AVERAGE(G3:G33)</f>
        <v>12.7653744239631</v>
      </c>
      <c r="H34" s="12" t="n">
        <f aca="false">AVERAGE(H3:H33)</f>
        <v>16.8980832164563</v>
      </c>
      <c r="I34" s="12" t="n">
        <f aca="false">AVERAGE(I3:I33)</f>
        <v>1.92716557971014</v>
      </c>
      <c r="J34" s="12" t="n">
        <f aca="false">AVERAGE(J3:J33)</f>
        <v>1.924704114072</v>
      </c>
      <c r="K34" s="12" t="n">
        <f aca="false">AVERAGE(K3:K33)</f>
        <v>0.00247108461898083</v>
      </c>
      <c r="L34" s="12" t="n">
        <f aca="false">AVERAGE(L3:L33)</f>
        <v>136.000940860215</v>
      </c>
      <c r="M34" s="12" t="n">
        <f aca="false">AVERAGE(M3:M33)</f>
        <v>0.475120967741935</v>
      </c>
      <c r="N34" s="12" t="n">
        <f aca="false">AVERAGE(N3:N33)</f>
        <v>29.0067204301075</v>
      </c>
      <c r="O34" s="12" t="n">
        <f aca="false">AVERAGE(O3:O33)</f>
        <v>63.7362903225806</v>
      </c>
      <c r="P34" s="12" t="n">
        <f aca="false">AVERAGE(P3:P33)</f>
        <v>13.5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7" activeCellId="0" sqref="S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743</v>
      </c>
      <c r="B3" s="17" t="n">
        <v>1.14416666666667</v>
      </c>
      <c r="C3" s="17" t="n">
        <v>0.648333333333333</v>
      </c>
      <c r="D3" s="17" t="n">
        <v>1.71416666666667</v>
      </c>
      <c r="E3" s="17" t="n">
        <v>1.06666666666667</v>
      </c>
      <c r="F3" s="17" t="n">
        <v>0.015</v>
      </c>
      <c r="G3" s="17" t="n">
        <v>14.0241666666667</v>
      </c>
      <c r="H3" s="17" t="n">
        <v>10.2916666666667</v>
      </c>
      <c r="I3" s="17" t="n">
        <v>1.99033333333333</v>
      </c>
      <c r="J3" s="17" t="n">
        <v>1.99233333333333</v>
      </c>
      <c r="K3" s="17" t="n">
        <v>-0.002</v>
      </c>
      <c r="L3" s="17" t="n">
        <v>134.058333333333</v>
      </c>
      <c r="M3" s="17" t="n">
        <v>0.64375</v>
      </c>
      <c r="N3" s="17" t="n">
        <v>26.5208333333333</v>
      </c>
      <c r="O3" s="17" t="n">
        <v>79.8916666666667</v>
      </c>
      <c r="P3" s="15" t="s">
        <v>23</v>
      </c>
    </row>
    <row r="4" customFormat="false" ht="19.5" hidden="false" customHeight="false" outlineLevel="0" collapsed="false">
      <c r="A4" s="6" t="n">
        <v>44744</v>
      </c>
      <c r="B4" s="17" t="n">
        <v>1.35958333333333</v>
      </c>
      <c r="C4" s="17" t="n">
        <v>0.8425</v>
      </c>
      <c r="D4" s="17" t="n">
        <v>1.91541666666667</v>
      </c>
      <c r="E4" s="17" t="n">
        <v>1.07375</v>
      </c>
      <c r="F4" s="17" t="n">
        <v>0.0225</v>
      </c>
      <c r="G4" s="17" t="n">
        <v>9.36708333333333</v>
      </c>
      <c r="H4" s="17" t="n">
        <v>17.6666666666667</v>
      </c>
      <c r="I4" s="17" t="n">
        <v>1.92920833333333</v>
      </c>
      <c r="J4" s="17" t="n">
        <v>1.92475</v>
      </c>
      <c r="K4" s="17" t="n">
        <v>0.0045</v>
      </c>
      <c r="L4" s="17" t="n">
        <v>181.816666666667</v>
      </c>
      <c r="M4" s="17" t="n">
        <v>0.28</v>
      </c>
      <c r="N4" s="17" t="n">
        <v>26.9625</v>
      </c>
      <c r="O4" s="17" t="n">
        <v>75.4625</v>
      </c>
      <c r="P4" s="15" t="s">
        <v>23</v>
      </c>
    </row>
    <row r="5" customFormat="false" ht="19.5" hidden="false" customHeight="false" outlineLevel="0" collapsed="false">
      <c r="A5" s="6" t="n">
        <v>44745</v>
      </c>
      <c r="B5" s="17" t="n">
        <v>1.12583333333333</v>
      </c>
      <c r="C5" s="17" t="n">
        <v>1.12666666666667</v>
      </c>
      <c r="D5" s="17" t="n">
        <v>2.14166666666667</v>
      </c>
      <c r="E5" s="17" t="n">
        <v>1.01416666666667</v>
      </c>
      <c r="F5" s="17" t="n">
        <v>0.0420833333333334</v>
      </c>
      <c r="G5" s="17" t="n">
        <v>17.3333333333333</v>
      </c>
      <c r="H5" s="17" t="n">
        <v>17.4166666666667</v>
      </c>
      <c r="I5" s="17" t="n">
        <v>1.873125</v>
      </c>
      <c r="J5" s="17" t="n">
        <v>1.86845833333333</v>
      </c>
      <c r="K5" s="17" t="n">
        <v>0.00458333333333333</v>
      </c>
      <c r="L5" s="17" t="n">
        <v>161.879166666667</v>
      </c>
      <c r="M5" s="17" t="n">
        <v>0.238333333333333</v>
      </c>
      <c r="N5" s="17" t="n">
        <v>27.4041666666667</v>
      </c>
      <c r="O5" s="17" t="n">
        <v>74.3125</v>
      </c>
      <c r="P5" s="15" t="s">
        <v>23</v>
      </c>
    </row>
    <row r="6" customFormat="false" ht="19.5" hidden="false" customHeight="false" outlineLevel="0" collapsed="false">
      <c r="A6" s="6" t="n">
        <v>44746</v>
      </c>
      <c r="B6" s="17" t="n">
        <v>0.967272727272727</v>
      </c>
      <c r="C6" s="17" t="n">
        <v>1.06227272727273</v>
      </c>
      <c r="D6" s="17" t="n">
        <v>2.05818181818182</v>
      </c>
      <c r="E6" s="17" t="n">
        <v>0.996363636363637</v>
      </c>
      <c r="F6" s="17" t="n">
        <v>0.04</v>
      </c>
      <c r="G6" s="17" t="n">
        <v>13.7178260869565</v>
      </c>
      <c r="H6" s="17" t="n">
        <v>19.695652173913</v>
      </c>
      <c r="I6" s="17" t="n">
        <v>1.98017391304348</v>
      </c>
      <c r="J6" s="17" t="n">
        <v>1.94782608695652</v>
      </c>
      <c r="K6" s="17" t="n">
        <v>0.0323913043478261</v>
      </c>
      <c r="L6" s="17" t="n">
        <v>158.083333333333</v>
      </c>
      <c r="M6" s="17" t="n">
        <v>0.52875</v>
      </c>
      <c r="N6" s="17" t="n">
        <v>27.3375</v>
      </c>
      <c r="O6" s="17" t="n">
        <v>76.9708333333334</v>
      </c>
      <c r="P6" s="15" t="s">
        <v>23</v>
      </c>
    </row>
    <row r="7" customFormat="false" ht="19.5" hidden="false" customHeight="false" outlineLevel="0" collapsed="false">
      <c r="A7" s="6" t="n">
        <v>44747</v>
      </c>
      <c r="B7" s="17" t="n">
        <v>1.60833333333333</v>
      </c>
      <c r="C7" s="17" t="n">
        <v>0.880416666666667</v>
      </c>
      <c r="D7" s="17" t="n">
        <v>1.88416666666667</v>
      </c>
      <c r="E7" s="17" t="n">
        <v>1.00458333333333</v>
      </c>
      <c r="F7" s="17" t="n">
        <v>0.0329166666666667</v>
      </c>
      <c r="G7" s="17" t="n">
        <v>12.3933333333333</v>
      </c>
      <c r="H7" s="17" t="n">
        <v>19.5</v>
      </c>
      <c r="I7" s="17" t="n">
        <v>1.86654166666667</v>
      </c>
      <c r="J7" s="17" t="n">
        <v>1.86308333333333</v>
      </c>
      <c r="K7" s="17" t="n">
        <v>0.00354166666666667</v>
      </c>
      <c r="L7" s="17" t="n">
        <v>151.7375</v>
      </c>
      <c r="M7" s="17" t="n">
        <v>0.423333333333333</v>
      </c>
      <c r="N7" s="17" t="n">
        <v>27.9583333333333</v>
      </c>
      <c r="O7" s="17" t="n">
        <v>74.7875</v>
      </c>
      <c r="P7" s="15" t="s">
        <v>23</v>
      </c>
    </row>
    <row r="8" customFormat="false" ht="19.5" hidden="false" customHeight="false" outlineLevel="0" collapsed="false">
      <c r="A8" s="6" t="n">
        <v>44748</v>
      </c>
      <c r="B8" s="17" t="n">
        <v>1.46416666666667</v>
      </c>
      <c r="C8" s="17" t="n">
        <v>1.10791666666667</v>
      </c>
      <c r="D8" s="17" t="n">
        <v>2.27583333333333</v>
      </c>
      <c r="E8" s="17" t="n">
        <v>1.16875</v>
      </c>
      <c r="F8" s="17" t="n">
        <v>0.035</v>
      </c>
      <c r="G8" s="17" t="n">
        <v>9.47708333333333</v>
      </c>
      <c r="H8" s="17" t="n">
        <v>21.7916666666667</v>
      </c>
      <c r="I8" s="17" t="n">
        <v>1.96383333333333</v>
      </c>
      <c r="J8" s="17" t="n">
        <v>1.95454166666667</v>
      </c>
      <c r="K8" s="17" t="n">
        <v>0.00920833333333333</v>
      </c>
      <c r="L8" s="17" t="n">
        <v>140.404166666667</v>
      </c>
      <c r="M8" s="17" t="n">
        <v>0.3225</v>
      </c>
      <c r="N8" s="17" t="n">
        <v>27.5708333333333</v>
      </c>
      <c r="O8" s="17" t="n">
        <v>76.3458333333333</v>
      </c>
      <c r="P8" s="15" t="s">
        <v>23</v>
      </c>
    </row>
    <row r="9" customFormat="false" ht="19.5" hidden="false" customHeight="false" outlineLevel="0" collapsed="false">
      <c r="A9" s="6" t="n">
        <v>44749</v>
      </c>
      <c r="B9" s="17" t="n">
        <v>1.20625</v>
      </c>
      <c r="C9" s="17" t="n">
        <v>0.8425</v>
      </c>
      <c r="D9" s="17" t="n">
        <v>1.94833333333333</v>
      </c>
      <c r="E9" s="17" t="n">
        <v>1.10541666666667</v>
      </c>
      <c r="F9" s="17" t="n">
        <v>0.0204166666666667</v>
      </c>
      <c r="G9" s="17" t="n">
        <v>8.71083333333333</v>
      </c>
      <c r="H9" s="17" t="n">
        <v>15.2083333333333</v>
      </c>
      <c r="I9" s="17" t="n">
        <v>1.864</v>
      </c>
      <c r="J9" s="17" t="n">
        <v>1.85945833333333</v>
      </c>
      <c r="K9" s="17" t="n">
        <v>0.00466666666666667</v>
      </c>
      <c r="L9" s="17" t="n">
        <v>169.875</v>
      </c>
      <c r="M9" s="17" t="n">
        <v>0.27625</v>
      </c>
      <c r="N9" s="17" t="n">
        <v>28.65</v>
      </c>
      <c r="O9" s="17" t="n">
        <v>71.4416666666667</v>
      </c>
      <c r="P9" s="15" t="s">
        <v>23</v>
      </c>
    </row>
    <row r="10" customFormat="false" ht="19.5" hidden="false" customHeight="false" outlineLevel="0" collapsed="false">
      <c r="A10" s="6" t="n">
        <v>44750</v>
      </c>
      <c r="B10" s="17" t="n">
        <v>1.43333333333333</v>
      </c>
      <c r="C10" s="17" t="n">
        <v>0.843333333333333</v>
      </c>
      <c r="D10" s="17" t="n">
        <v>1.9375</v>
      </c>
      <c r="E10" s="17" t="n">
        <v>1.09541666666667</v>
      </c>
      <c r="F10" s="17" t="n">
        <v>0.0241666666666667</v>
      </c>
      <c r="G10" s="17" t="n">
        <v>8.97</v>
      </c>
      <c r="H10" s="18" t="n">
        <v>16.7916666666667</v>
      </c>
      <c r="I10" s="17" t="n">
        <v>1.848875</v>
      </c>
      <c r="J10" s="17" t="n">
        <v>1.83033333333333</v>
      </c>
      <c r="K10" s="17" t="n">
        <v>0.018375</v>
      </c>
      <c r="L10" s="17" t="n">
        <v>144.383333333333</v>
      </c>
      <c r="M10" s="17" t="n">
        <v>0.283333333333333</v>
      </c>
      <c r="N10" s="17" t="n">
        <v>29.3666666666667</v>
      </c>
      <c r="O10" s="17" t="n">
        <v>68.9375</v>
      </c>
      <c r="P10" s="15" t="n">
        <v>4</v>
      </c>
    </row>
    <row r="11" customFormat="false" ht="19.5" hidden="false" customHeight="false" outlineLevel="0" collapsed="false">
      <c r="A11" s="6" t="n">
        <v>44751</v>
      </c>
      <c r="B11" s="17" t="n">
        <v>1.12</v>
      </c>
      <c r="C11" s="17" t="n">
        <v>0.827083333333333</v>
      </c>
      <c r="D11" s="17" t="n">
        <v>1.86166666666667</v>
      </c>
      <c r="E11" s="17" t="n">
        <v>1.03416666666667</v>
      </c>
      <c r="F11" s="17" t="n">
        <v>0.01625</v>
      </c>
      <c r="G11" s="17" t="n">
        <v>10.9358333333333</v>
      </c>
      <c r="H11" s="19" t="n">
        <v>12.9583333333333</v>
      </c>
      <c r="I11" s="17" t="n">
        <v>1.85245833333333</v>
      </c>
      <c r="J11" s="17" t="n">
        <v>1.844375</v>
      </c>
      <c r="K11" s="17" t="n">
        <v>0.00816666666666667</v>
      </c>
      <c r="L11" s="17" t="n">
        <v>156.279166666667</v>
      </c>
      <c r="M11" s="17" t="n">
        <v>0.445833333333333</v>
      </c>
      <c r="N11" s="17" t="n">
        <v>29.8416666666667</v>
      </c>
      <c r="O11" s="17" t="n">
        <v>65.15</v>
      </c>
      <c r="P11" s="15" t="n">
        <v>10</v>
      </c>
    </row>
    <row r="12" customFormat="false" ht="19.5" hidden="false" customHeight="false" outlineLevel="0" collapsed="false">
      <c r="A12" s="6" t="n">
        <v>44752</v>
      </c>
      <c r="B12" s="17" t="n">
        <v>1.06791666666667</v>
      </c>
      <c r="C12" s="17" t="n">
        <v>0.939166666666667</v>
      </c>
      <c r="D12" s="17" t="n">
        <v>1.88291666666667</v>
      </c>
      <c r="E12" s="17" t="n">
        <v>0.942083333333334</v>
      </c>
      <c r="F12" s="17" t="n">
        <v>0.01875</v>
      </c>
      <c r="G12" s="17" t="n">
        <v>12.3775</v>
      </c>
      <c r="H12" s="19" t="n">
        <v>12.5833333333333</v>
      </c>
      <c r="I12" s="17" t="n">
        <v>1.86295833333333</v>
      </c>
      <c r="J12" s="17" t="n">
        <v>1.855375</v>
      </c>
      <c r="K12" s="17" t="n">
        <v>0.00758333333333333</v>
      </c>
      <c r="L12" s="17" t="n">
        <v>133.720833333333</v>
      </c>
      <c r="M12" s="17" t="n">
        <v>0.559166666666667</v>
      </c>
      <c r="N12" s="17" t="n">
        <v>29.4833333333333</v>
      </c>
      <c r="O12" s="17" t="n">
        <v>62.325</v>
      </c>
      <c r="P12" s="15" t="n">
        <v>9</v>
      </c>
    </row>
    <row r="13" customFormat="false" ht="19.5" hidden="false" customHeight="false" outlineLevel="0" collapsed="false">
      <c r="A13" s="6" t="n">
        <v>44753</v>
      </c>
      <c r="B13" s="17" t="n">
        <v>1.43291666666667</v>
      </c>
      <c r="C13" s="17" t="n">
        <v>0.85</v>
      </c>
      <c r="D13" s="17" t="n">
        <v>1.9575</v>
      </c>
      <c r="E13" s="17" t="n">
        <v>1.10833333333333</v>
      </c>
      <c r="F13" s="17" t="n">
        <v>0.0191666666666667</v>
      </c>
      <c r="G13" s="17" t="n">
        <v>13.4083333333333</v>
      </c>
      <c r="H13" s="19" t="n">
        <v>13.25</v>
      </c>
      <c r="I13" s="17" t="n">
        <v>1.91745833333333</v>
      </c>
      <c r="J13" s="17" t="n">
        <v>1.90879166666667</v>
      </c>
      <c r="K13" s="17" t="n">
        <v>0.00866666666666667</v>
      </c>
      <c r="L13" s="17" t="n">
        <v>139.8875</v>
      </c>
      <c r="M13" s="17" t="n">
        <v>0.344166666666667</v>
      </c>
      <c r="N13" s="17" t="n">
        <v>29</v>
      </c>
      <c r="O13" s="17" t="n">
        <v>61.7208333333333</v>
      </c>
      <c r="P13" s="15" t="n">
        <v>9</v>
      </c>
    </row>
    <row r="14" customFormat="false" ht="19.5" hidden="false" customHeight="false" outlineLevel="0" collapsed="false">
      <c r="A14" s="6" t="n">
        <v>44754</v>
      </c>
      <c r="B14" s="17" t="n">
        <v>0.674166666666667</v>
      </c>
      <c r="C14" s="17" t="n">
        <v>0.829166666666667</v>
      </c>
      <c r="D14" s="17" t="n">
        <v>1.9075</v>
      </c>
      <c r="E14" s="17" t="n">
        <v>1.07875</v>
      </c>
      <c r="F14" s="17" t="n">
        <v>0.0166666666666667</v>
      </c>
      <c r="G14" s="17" t="n">
        <v>9.3325</v>
      </c>
      <c r="H14" s="19" t="n">
        <v>11.4166666666667</v>
      </c>
      <c r="I14" s="17" t="n">
        <v>1.92508333333333</v>
      </c>
      <c r="J14" s="17" t="n">
        <v>1.91870833333333</v>
      </c>
      <c r="K14" s="17" t="n">
        <v>0.00645833333333333</v>
      </c>
      <c r="L14" s="17" t="n">
        <v>136.670833333333</v>
      </c>
      <c r="M14" s="17" t="n">
        <v>0.2975</v>
      </c>
      <c r="N14" s="17" t="n">
        <v>28.7458333333333</v>
      </c>
      <c r="O14" s="17" t="n">
        <v>64.8041666666667</v>
      </c>
      <c r="P14" s="15" t="n">
        <v>10</v>
      </c>
    </row>
    <row r="15" customFormat="false" ht="19.5" hidden="false" customHeight="false" outlineLevel="0" collapsed="false">
      <c r="A15" s="6" t="n">
        <v>44755</v>
      </c>
      <c r="B15" s="17" t="n">
        <v>1.44125</v>
      </c>
      <c r="C15" s="17" t="n">
        <v>0.905</v>
      </c>
      <c r="D15" s="17" t="n">
        <v>1.875</v>
      </c>
      <c r="E15" s="17" t="n">
        <v>0.967916666666667</v>
      </c>
      <c r="F15" s="17" t="n">
        <v>0.0141666666666667</v>
      </c>
      <c r="G15" s="17" t="n">
        <v>9.71</v>
      </c>
      <c r="H15" s="19" t="n">
        <v>11.875</v>
      </c>
      <c r="I15" s="17" t="n">
        <v>1.88125</v>
      </c>
      <c r="J15" s="17" t="n">
        <v>1.87704166666667</v>
      </c>
      <c r="K15" s="17" t="n">
        <v>0.00433333333333333</v>
      </c>
      <c r="L15" s="17" t="n">
        <v>108.966666666667</v>
      </c>
      <c r="M15" s="17" t="n">
        <v>0.49</v>
      </c>
      <c r="N15" s="17" t="n">
        <v>28.9958333333333</v>
      </c>
      <c r="O15" s="17" t="n">
        <v>64.8041666666667</v>
      </c>
      <c r="P15" s="15" t="n">
        <v>10</v>
      </c>
    </row>
    <row r="16" customFormat="false" ht="19.5" hidden="false" customHeight="false" outlineLevel="0" collapsed="false">
      <c r="A16" s="6" t="n">
        <v>44756</v>
      </c>
      <c r="B16" s="17" t="n">
        <v>1.39416666666667</v>
      </c>
      <c r="C16" s="17" t="n">
        <v>1.0325</v>
      </c>
      <c r="D16" s="17" t="n">
        <v>2.1275</v>
      </c>
      <c r="E16" s="17" t="n">
        <v>1.09583333333333</v>
      </c>
      <c r="F16" s="17" t="n">
        <v>0.01625</v>
      </c>
      <c r="G16" s="17" t="n">
        <v>13.0758333333333</v>
      </c>
      <c r="H16" s="19" t="n">
        <v>13.5833333333333</v>
      </c>
      <c r="I16" s="17" t="n">
        <v>1.844875</v>
      </c>
      <c r="J16" s="17" t="n">
        <v>1.83820833333333</v>
      </c>
      <c r="K16" s="17" t="n">
        <v>0.006625</v>
      </c>
      <c r="L16" s="17" t="n">
        <v>115.670833333333</v>
      </c>
      <c r="M16" s="17" t="n">
        <v>0.974583333333333</v>
      </c>
      <c r="N16" s="17" t="n">
        <v>29.5875</v>
      </c>
      <c r="O16" s="17" t="n">
        <v>65.9375</v>
      </c>
      <c r="P16" s="15" t="n">
        <v>12</v>
      </c>
    </row>
    <row r="17" customFormat="false" ht="19.5" hidden="false" customHeight="false" outlineLevel="0" collapsed="false">
      <c r="A17" s="6" t="n">
        <v>44757</v>
      </c>
      <c r="B17" s="17" t="n">
        <v>1.78791666666667</v>
      </c>
      <c r="C17" s="17" t="n">
        <v>2.07208333333333</v>
      </c>
      <c r="D17" s="17" t="n">
        <v>3.135</v>
      </c>
      <c r="E17" s="17" t="n">
        <v>1.06208333333333</v>
      </c>
      <c r="F17" s="17" t="n">
        <v>0.0604166666666667</v>
      </c>
      <c r="G17" s="17" t="n">
        <v>19.7229166666667</v>
      </c>
      <c r="H17" s="19" t="n">
        <v>18.7916666666667</v>
      </c>
      <c r="I17" s="17" t="n">
        <v>1.96679166666667</v>
      </c>
      <c r="J17" s="17" t="n">
        <v>1.957375</v>
      </c>
      <c r="K17" s="17" t="n">
        <v>0.0095</v>
      </c>
      <c r="L17" s="17" t="n">
        <v>96.9291666666667</v>
      </c>
      <c r="M17" s="17" t="n">
        <v>1.06541666666667</v>
      </c>
      <c r="N17" s="17" t="n">
        <v>29.2083333333333</v>
      </c>
      <c r="O17" s="17" t="n">
        <v>69.1083333333333</v>
      </c>
      <c r="P17" s="15" t="n">
        <v>18</v>
      </c>
    </row>
    <row r="18" customFormat="false" ht="19.5" hidden="false" customHeight="false" outlineLevel="0" collapsed="false">
      <c r="A18" s="6" t="n">
        <v>44758</v>
      </c>
      <c r="B18" s="17" t="n">
        <v>1.32166666666667</v>
      </c>
      <c r="C18" s="17" t="n">
        <v>1.28041666666667</v>
      </c>
      <c r="D18" s="17" t="n">
        <v>2.21208333333333</v>
      </c>
      <c r="E18" s="17" t="n">
        <v>0.932083333333333</v>
      </c>
      <c r="F18" s="17" t="n">
        <v>0.0504166666666667</v>
      </c>
      <c r="G18" s="17" t="n">
        <v>17.94</v>
      </c>
      <c r="H18" s="19" t="n">
        <v>15.8333333333333</v>
      </c>
      <c r="I18" s="17" t="n">
        <v>1.90029166666667</v>
      </c>
      <c r="J18" s="17" t="n">
        <v>1.88125</v>
      </c>
      <c r="K18" s="17" t="n">
        <v>0.019125</v>
      </c>
      <c r="L18" s="17" t="n">
        <v>131.429166666667</v>
      </c>
      <c r="M18" s="17" t="n">
        <v>0.38875</v>
      </c>
      <c r="N18" s="17" t="n">
        <v>30.3666666666667</v>
      </c>
      <c r="O18" s="17" t="n">
        <v>59.8958333333333</v>
      </c>
      <c r="P18" s="15" t="n">
        <v>15</v>
      </c>
    </row>
    <row r="19" customFormat="false" ht="19.5" hidden="false" customHeight="false" outlineLevel="0" collapsed="false">
      <c r="A19" s="6" t="n">
        <v>44759</v>
      </c>
      <c r="B19" s="17" t="n">
        <v>1.90625</v>
      </c>
      <c r="C19" s="17" t="n">
        <v>1.48458333333333</v>
      </c>
      <c r="D19" s="17" t="n">
        <v>2.42208333333333</v>
      </c>
      <c r="E19" s="17" t="n">
        <v>0.938333333333333</v>
      </c>
      <c r="F19" s="17" t="n">
        <v>0.0754166666666667</v>
      </c>
      <c r="G19" s="17" t="n">
        <v>23.8241666666667</v>
      </c>
      <c r="H19" s="19" t="n">
        <v>20.2083333333333</v>
      </c>
      <c r="I19" s="17" t="n">
        <v>1.981875</v>
      </c>
      <c r="J19" s="17" t="n">
        <v>1.96158333333333</v>
      </c>
      <c r="K19" s="17" t="n">
        <v>0.0202083333333333</v>
      </c>
      <c r="L19" s="17" t="n">
        <v>102.55</v>
      </c>
      <c r="M19" s="17" t="n">
        <v>0.49625</v>
      </c>
      <c r="N19" s="17" t="n">
        <v>29.7708333333333</v>
      </c>
      <c r="O19" s="17" t="n">
        <v>61.5375</v>
      </c>
      <c r="P19" s="15" t="n">
        <v>16</v>
      </c>
    </row>
    <row r="20" customFormat="false" ht="19.5" hidden="false" customHeight="false" outlineLevel="0" collapsed="false">
      <c r="A20" s="6" t="n">
        <v>44760</v>
      </c>
      <c r="B20" s="17" t="n">
        <v>1.43583333333333</v>
      </c>
      <c r="C20" s="17" t="n">
        <v>1.34125</v>
      </c>
      <c r="D20" s="17" t="n">
        <v>2.32333333333333</v>
      </c>
      <c r="E20" s="17" t="n">
        <v>0.982083333333333</v>
      </c>
      <c r="F20" s="17" t="n">
        <v>0.0729166666666667</v>
      </c>
      <c r="G20" s="17" t="n">
        <v>22.74625</v>
      </c>
      <c r="H20" s="19" t="n">
        <v>22.1666666666667</v>
      </c>
      <c r="I20" s="17" t="n">
        <v>1.98129166666667</v>
      </c>
      <c r="J20" s="17" t="n">
        <v>2.04458333333333</v>
      </c>
      <c r="K20" s="17" t="n">
        <v>0.0128333333333333</v>
      </c>
      <c r="L20" s="17" t="n">
        <v>103.516666666667</v>
      </c>
      <c r="M20" s="17" t="n">
        <v>0.7675</v>
      </c>
      <c r="N20" s="17" t="n">
        <v>29.3875</v>
      </c>
      <c r="O20" s="17" t="n">
        <v>62.9375</v>
      </c>
      <c r="P20" s="15" t="n">
        <v>19</v>
      </c>
    </row>
    <row r="21" customFormat="false" ht="19.5" hidden="false" customHeight="false" outlineLevel="0" collapsed="false">
      <c r="A21" s="6" t="n">
        <v>44761</v>
      </c>
      <c r="B21" s="17" t="n">
        <v>1.26416666666667</v>
      </c>
      <c r="C21" s="17" t="n">
        <v>1.20416666666667</v>
      </c>
      <c r="D21" s="17" t="n">
        <v>2.12208333333333</v>
      </c>
      <c r="E21" s="17" t="n">
        <v>0.917916666666667</v>
      </c>
      <c r="F21" s="17" t="n">
        <v>0.03375</v>
      </c>
      <c r="G21" s="17" t="n">
        <v>13.3470833333333</v>
      </c>
      <c r="H21" s="19" t="n">
        <v>19.375</v>
      </c>
      <c r="I21" s="17" t="n">
        <v>1.832</v>
      </c>
      <c r="J21" s="17" t="n">
        <v>1.821375</v>
      </c>
      <c r="K21" s="17" t="n">
        <v>0.0106666666666667</v>
      </c>
      <c r="L21" s="17" t="n">
        <v>136.808333333333</v>
      </c>
      <c r="M21" s="17" t="n">
        <v>0.337916666666667</v>
      </c>
      <c r="N21" s="17" t="n">
        <v>30.375</v>
      </c>
      <c r="O21" s="17" t="n">
        <v>63.45</v>
      </c>
      <c r="P21" s="15" t="n">
        <v>15</v>
      </c>
    </row>
    <row r="22" customFormat="false" ht="19.5" hidden="false" customHeight="false" outlineLevel="0" collapsed="false">
      <c r="A22" s="6" t="n">
        <v>44762</v>
      </c>
      <c r="B22" s="17" t="n">
        <v>1.27833333333333</v>
      </c>
      <c r="C22" s="17" t="n">
        <v>0.889583333333333</v>
      </c>
      <c r="D22" s="17" t="n">
        <v>1.96333333333333</v>
      </c>
      <c r="E22" s="17" t="n">
        <v>1.07458333333333</v>
      </c>
      <c r="F22" s="17" t="n">
        <v>0.00916666666666667</v>
      </c>
      <c r="G22" s="17" t="n">
        <v>9.58791666666667</v>
      </c>
      <c r="H22" s="19" t="n">
        <v>12.25</v>
      </c>
      <c r="I22" s="17" t="n">
        <v>1.8215</v>
      </c>
      <c r="J22" s="17" t="n">
        <v>1.81604166666667</v>
      </c>
      <c r="K22" s="17" t="n">
        <v>0.00554166666666667</v>
      </c>
      <c r="L22" s="17" t="n">
        <v>138.125</v>
      </c>
      <c r="M22" s="17" t="n">
        <v>0.501666666666667</v>
      </c>
      <c r="N22" s="17" t="n">
        <v>30.4041666666667</v>
      </c>
      <c r="O22" s="17" t="n">
        <v>64.0791666666667</v>
      </c>
      <c r="P22" s="15" t="n">
        <v>10</v>
      </c>
    </row>
    <row r="23" customFormat="false" ht="19.5" hidden="false" customHeight="false" outlineLevel="0" collapsed="false">
      <c r="A23" s="6" t="n">
        <v>44763</v>
      </c>
      <c r="B23" s="17" t="n">
        <v>0.670416666666667</v>
      </c>
      <c r="C23" s="17" t="n">
        <v>1.02583333333333</v>
      </c>
      <c r="D23" s="17" t="n">
        <v>2.1375</v>
      </c>
      <c r="E23" s="17" t="n">
        <v>1.11166666666667</v>
      </c>
      <c r="F23" s="17" t="n">
        <v>0.01</v>
      </c>
      <c r="G23" s="17" t="n">
        <v>9.30916666666667</v>
      </c>
      <c r="H23" s="19" t="n">
        <v>13.5416666666667</v>
      </c>
      <c r="I23" s="17" t="n">
        <v>1.87895833333333</v>
      </c>
      <c r="J23" s="17" t="n">
        <v>1.870375</v>
      </c>
      <c r="K23" s="17" t="n">
        <v>0.00841666666666667</v>
      </c>
      <c r="L23" s="17" t="n">
        <v>129.925</v>
      </c>
      <c r="M23" s="17" t="n">
        <v>0.4225</v>
      </c>
      <c r="N23" s="17" t="n">
        <v>30.625</v>
      </c>
      <c r="O23" s="17" t="n">
        <v>64.0416666666667</v>
      </c>
      <c r="P23" s="15" t="n">
        <v>11</v>
      </c>
    </row>
    <row r="24" customFormat="false" ht="19.5" hidden="false" customHeight="false" outlineLevel="0" collapsed="false">
      <c r="A24" s="6" t="n">
        <v>44764</v>
      </c>
      <c r="B24" s="17" t="n">
        <v>0.910833333333333</v>
      </c>
      <c r="C24" s="17" t="n">
        <v>1.17916666666667</v>
      </c>
      <c r="D24" s="17" t="n">
        <v>2.35291666666667</v>
      </c>
      <c r="E24" s="17" t="n">
        <v>1.17333333333333</v>
      </c>
      <c r="F24" s="17" t="n">
        <v>0.0170833333333333</v>
      </c>
      <c r="G24" s="17" t="n">
        <v>11.7341666666667</v>
      </c>
      <c r="H24" s="17" t="n">
        <v>14.5833333333333</v>
      </c>
      <c r="I24" s="17" t="n">
        <v>1.92204166666667</v>
      </c>
      <c r="J24" s="17" t="n">
        <v>1.91133333333333</v>
      </c>
      <c r="K24" s="17" t="n">
        <v>0.0108333333333333</v>
      </c>
      <c r="L24" s="17" t="n">
        <v>120.7375</v>
      </c>
      <c r="M24" s="17" t="n">
        <v>0.634583333333333</v>
      </c>
      <c r="N24" s="17" t="n">
        <v>30.2666666666667</v>
      </c>
      <c r="O24" s="17" t="n">
        <v>59.4625</v>
      </c>
      <c r="P24" s="15" t="n">
        <v>11</v>
      </c>
    </row>
    <row r="25" customFormat="false" ht="19.5" hidden="false" customHeight="false" outlineLevel="0" collapsed="false">
      <c r="A25" s="6" t="n">
        <v>44765</v>
      </c>
      <c r="B25" s="17" t="n">
        <v>1.79375</v>
      </c>
      <c r="C25" s="17" t="n">
        <v>1.36916666666667</v>
      </c>
      <c r="D25" s="17" t="n">
        <v>2.36416666666667</v>
      </c>
      <c r="E25" s="17" t="n">
        <v>0.995833333333334</v>
      </c>
      <c r="F25" s="17" t="n">
        <v>0.0345833333333334</v>
      </c>
      <c r="G25" s="17" t="n">
        <v>17.15625</v>
      </c>
      <c r="H25" s="17" t="n">
        <v>17.1666666666667</v>
      </c>
      <c r="I25" s="17" t="n">
        <v>1.99025</v>
      </c>
      <c r="J25" s="17" t="n">
        <v>1.976</v>
      </c>
      <c r="K25" s="17" t="n">
        <v>0.0142916666666667</v>
      </c>
      <c r="L25" s="17" t="n">
        <v>99.7416666666667</v>
      </c>
      <c r="M25" s="17" t="n">
        <v>0.714583333333334</v>
      </c>
      <c r="N25" s="17" t="n">
        <v>29.65</v>
      </c>
      <c r="O25" s="17" t="n">
        <v>57.55</v>
      </c>
      <c r="P25" s="15" t="n">
        <v>14</v>
      </c>
    </row>
    <row r="26" customFormat="false" ht="19.5" hidden="false" customHeight="false" outlineLevel="0" collapsed="false">
      <c r="A26" s="6" t="n">
        <v>44766</v>
      </c>
      <c r="B26" s="17" t="n">
        <v>2.09625</v>
      </c>
      <c r="C26" s="17" t="n">
        <v>1.6125</v>
      </c>
      <c r="D26" s="17" t="n">
        <v>2.62916666666667</v>
      </c>
      <c r="E26" s="17" t="n">
        <v>1.01541666666667</v>
      </c>
      <c r="F26" s="17" t="n">
        <v>0.06125</v>
      </c>
      <c r="G26" s="17" t="n">
        <v>26.9275</v>
      </c>
      <c r="H26" s="17" t="n">
        <v>18.9583333333333</v>
      </c>
      <c r="I26" s="17" t="n">
        <v>1.97070833333333</v>
      </c>
      <c r="J26" s="17" t="n">
        <v>1.95179166666667</v>
      </c>
      <c r="K26" s="17" t="n">
        <v>0.0189166666666667</v>
      </c>
      <c r="L26" s="17" t="n">
        <v>98.0583333333333</v>
      </c>
      <c r="M26" s="17" t="n">
        <v>0.715833333333333</v>
      </c>
      <c r="N26" s="17" t="n">
        <v>30.0791666666667</v>
      </c>
      <c r="O26" s="17" t="n">
        <v>55.4541666666667</v>
      </c>
      <c r="P26" s="15" t="n">
        <v>13</v>
      </c>
    </row>
    <row r="27" customFormat="false" ht="19.5" hidden="false" customHeight="false" outlineLevel="0" collapsed="false">
      <c r="A27" s="6" t="n">
        <v>44767</v>
      </c>
      <c r="B27" s="17" t="n">
        <v>1.71454545454545</v>
      </c>
      <c r="C27" s="17" t="n">
        <v>1.44363636363636</v>
      </c>
      <c r="D27" s="17" t="n">
        <v>2.35863636363636</v>
      </c>
      <c r="E27" s="17" t="n">
        <v>0.915454545454546</v>
      </c>
      <c r="F27" s="17" t="n">
        <v>0.0559090909090909</v>
      </c>
      <c r="G27" s="17" t="n">
        <v>25.3545454545455</v>
      </c>
      <c r="H27" s="17" t="n">
        <v>20.4782608695652</v>
      </c>
      <c r="I27" s="17" t="n">
        <v>1.95445454545455</v>
      </c>
      <c r="J27" s="17" t="n">
        <v>1.94231818181818</v>
      </c>
      <c r="K27" s="17" t="n">
        <v>0.0120454545454545</v>
      </c>
      <c r="L27" s="17" t="n">
        <v>103.641666666667</v>
      </c>
      <c r="M27" s="17" t="n">
        <v>0.68625</v>
      </c>
      <c r="N27" s="17" t="n">
        <v>29.1958333333333</v>
      </c>
      <c r="O27" s="17" t="n">
        <v>59.5583333333333</v>
      </c>
      <c r="P27" s="15" t="n">
        <v>16</v>
      </c>
    </row>
    <row r="28" customFormat="false" ht="19.5" hidden="false" customHeight="false" outlineLevel="0" collapsed="false">
      <c r="A28" s="6" t="n">
        <v>44768</v>
      </c>
      <c r="B28" s="17" t="n">
        <v>0.744583333333333</v>
      </c>
      <c r="C28" s="17" t="n">
        <v>1.05458333333333</v>
      </c>
      <c r="D28" s="17" t="n">
        <v>2.05541666666667</v>
      </c>
      <c r="E28" s="17" t="n">
        <v>1.00125</v>
      </c>
      <c r="F28" s="17" t="n">
        <v>0.0308333333333333</v>
      </c>
      <c r="G28" s="17" t="n">
        <v>17.0904166666667</v>
      </c>
      <c r="H28" s="17" t="n">
        <v>18.375</v>
      </c>
      <c r="I28" s="17" t="n">
        <v>1.85825</v>
      </c>
      <c r="J28" s="17" t="n">
        <v>1.85066666666667</v>
      </c>
      <c r="K28" s="17" t="n">
        <v>0.00754166666666667</v>
      </c>
      <c r="L28" s="17" t="n">
        <v>127.358333333333</v>
      </c>
      <c r="M28" s="17" t="n">
        <v>0.2775</v>
      </c>
      <c r="N28" s="17" t="n">
        <v>29.0916666666667</v>
      </c>
      <c r="O28" s="17" t="n">
        <v>63.6541666666667</v>
      </c>
      <c r="P28" s="15" t="n">
        <v>15</v>
      </c>
    </row>
    <row r="29" customFormat="false" ht="19.5" hidden="false" customHeight="false" outlineLevel="0" collapsed="false">
      <c r="A29" s="6" t="n">
        <v>44769</v>
      </c>
      <c r="B29" s="17" t="n">
        <v>1.03291666666667</v>
      </c>
      <c r="C29" s="17" t="n">
        <v>1.15083333333333</v>
      </c>
      <c r="D29" s="17" t="n">
        <v>2.19833333333333</v>
      </c>
      <c r="E29" s="17" t="n">
        <v>1.04875</v>
      </c>
      <c r="F29" s="17" t="n">
        <v>0.0375</v>
      </c>
      <c r="G29" s="17" t="n">
        <v>17.705</v>
      </c>
      <c r="H29" s="17" t="n">
        <v>15.4583333333333</v>
      </c>
      <c r="I29" s="17" t="n">
        <v>2.05658333333333</v>
      </c>
      <c r="J29" s="17" t="n">
        <v>2.04754166666667</v>
      </c>
      <c r="K29" s="17" t="n">
        <v>0.00883333333333334</v>
      </c>
      <c r="L29" s="17" t="n">
        <v>106.241666666667</v>
      </c>
      <c r="M29" s="17" t="n">
        <v>0.63</v>
      </c>
      <c r="N29" s="17" t="n">
        <v>29.2166666666667</v>
      </c>
      <c r="O29" s="17" t="n">
        <v>58.0666666666667</v>
      </c>
      <c r="P29" s="15" t="n">
        <v>13</v>
      </c>
    </row>
    <row r="30" customFormat="false" ht="19.5" hidden="false" customHeight="false" outlineLevel="0" collapsed="false">
      <c r="A30" s="6" t="n">
        <v>44770</v>
      </c>
      <c r="B30" s="17" t="n">
        <v>1.81333333333333</v>
      </c>
      <c r="C30" s="17" t="n">
        <v>1.32333333333333</v>
      </c>
      <c r="D30" s="17" t="n">
        <v>2.33083333333333</v>
      </c>
      <c r="E30" s="17" t="n">
        <v>1.00708333333333</v>
      </c>
      <c r="F30" s="17" t="n">
        <v>0.0770833333333334</v>
      </c>
      <c r="G30" s="17" t="n">
        <v>26.34625</v>
      </c>
      <c r="H30" s="17" t="n">
        <v>25.2916666666667</v>
      </c>
      <c r="I30" s="17" t="n">
        <v>2.11154166666667</v>
      </c>
      <c r="J30" s="17" t="n">
        <v>2.10345833333333</v>
      </c>
      <c r="K30" s="17" t="n">
        <v>0.00795833333333334</v>
      </c>
      <c r="L30" s="17" t="n">
        <v>101.283333333333</v>
      </c>
      <c r="M30" s="17" t="n">
        <v>0.7625</v>
      </c>
      <c r="N30" s="17" t="n">
        <v>29.0958333333333</v>
      </c>
      <c r="O30" s="17" t="n">
        <v>61.3291666666667</v>
      </c>
      <c r="P30" s="15" t="n">
        <v>19</v>
      </c>
    </row>
    <row r="31" customFormat="false" ht="19.5" hidden="false" customHeight="false" outlineLevel="0" collapsed="false">
      <c r="A31" s="6" t="n">
        <v>44771</v>
      </c>
      <c r="B31" s="17" t="n">
        <v>1.28625</v>
      </c>
      <c r="C31" s="17" t="n">
        <v>1.42125</v>
      </c>
      <c r="D31" s="17" t="n">
        <v>2.39333333333333</v>
      </c>
      <c r="E31" s="17" t="n">
        <v>0.97125</v>
      </c>
      <c r="F31" s="17" t="n">
        <v>0.0841666666666667</v>
      </c>
      <c r="G31" s="17" t="n">
        <v>28.9175</v>
      </c>
      <c r="H31" s="17" t="n">
        <v>26.75</v>
      </c>
      <c r="I31" s="17" t="n">
        <v>1.90870833333333</v>
      </c>
      <c r="J31" s="17" t="n">
        <v>1.89333333333333</v>
      </c>
      <c r="K31" s="17" t="n">
        <v>0.01525</v>
      </c>
      <c r="L31" s="17" t="n">
        <v>162.608333333333</v>
      </c>
      <c r="M31" s="17" t="n">
        <v>0.365416666666667</v>
      </c>
      <c r="N31" s="17" t="n">
        <v>29.2916666666667</v>
      </c>
      <c r="O31" s="17" t="n">
        <v>60.0458333333333</v>
      </c>
      <c r="P31" s="15" t="n">
        <v>20</v>
      </c>
    </row>
    <row r="32" customFormat="false" ht="19.5" hidden="false" customHeight="false" outlineLevel="0" collapsed="false">
      <c r="A32" s="6" t="n">
        <v>44772</v>
      </c>
      <c r="B32" s="17" t="n">
        <v>0.514166666666667</v>
      </c>
      <c r="C32" s="17" t="n">
        <v>1.77833333333333</v>
      </c>
      <c r="D32" s="17" t="n">
        <v>2.6375</v>
      </c>
      <c r="E32" s="17" t="n">
        <v>0.85875</v>
      </c>
      <c r="F32" s="17" t="n">
        <v>0.0616666666666667</v>
      </c>
      <c r="G32" s="17" t="n">
        <v>19.1175</v>
      </c>
      <c r="H32" s="17" t="n">
        <v>23.25</v>
      </c>
      <c r="I32" s="17" t="n">
        <v>1.97939130434783</v>
      </c>
      <c r="J32" s="17" t="n">
        <v>1.96986956521739</v>
      </c>
      <c r="K32" s="17" t="n">
        <v>0.00952173913043479</v>
      </c>
      <c r="L32" s="17" t="n">
        <v>154.808333333333</v>
      </c>
      <c r="M32" s="17" t="n">
        <v>0.767083333333333</v>
      </c>
      <c r="N32" s="17" t="n">
        <v>28.4625</v>
      </c>
      <c r="O32" s="17" t="n">
        <v>66.3</v>
      </c>
      <c r="P32" s="15" t="n">
        <v>24</v>
      </c>
    </row>
    <row r="33" customFormat="false" ht="19.5" hidden="false" customHeight="false" outlineLevel="0" collapsed="false">
      <c r="A33" s="6" t="n">
        <v>44773</v>
      </c>
      <c r="B33" s="17" t="n">
        <v>1.59791666666667</v>
      </c>
      <c r="C33" s="17" t="n">
        <v>2.49875</v>
      </c>
      <c r="D33" s="17" t="n">
        <v>3.8225</v>
      </c>
      <c r="E33" s="17" t="n">
        <v>1.32375</v>
      </c>
      <c r="F33" s="17" t="n">
        <v>0.04</v>
      </c>
      <c r="G33" s="17" t="n">
        <v>12.8516666666667</v>
      </c>
      <c r="H33" s="17" t="n">
        <v>19.9583333333333</v>
      </c>
      <c r="I33" s="17" t="n">
        <v>1.8955</v>
      </c>
      <c r="J33" s="17" t="n">
        <v>1.88429166666667</v>
      </c>
      <c r="K33" s="17" t="n">
        <v>0.01125</v>
      </c>
      <c r="L33" s="17" t="n">
        <v>174.2625</v>
      </c>
      <c r="M33" s="17" t="n">
        <v>0.68875</v>
      </c>
      <c r="N33" s="17" t="n">
        <v>27.9458333333333</v>
      </c>
      <c r="O33" s="17" t="n">
        <v>70.7833333333333</v>
      </c>
      <c r="P33" s="15" t="n">
        <v>15</v>
      </c>
    </row>
    <row r="34" customFormat="false" ht="20.25" hidden="false" customHeight="false" outlineLevel="0" collapsed="false">
      <c r="A34" s="11" t="s">
        <v>24</v>
      </c>
      <c r="B34" s="12" t="n">
        <f aca="false">AVERAGE(B3:B33)</f>
        <v>1.30995112414467</v>
      </c>
      <c r="C34" s="12" t="n">
        <f aca="false">AVERAGE(C3:C33)</f>
        <v>1.18923631476051</v>
      </c>
      <c r="D34" s="12" t="n">
        <f aca="false">AVERAGE(D3:D33)</f>
        <v>2.22405058651026</v>
      </c>
      <c r="E34" s="12" t="n">
        <f aca="false">AVERAGE(E3:E33)</f>
        <v>1.03489736070381</v>
      </c>
      <c r="F34" s="12" t="n">
        <f aca="false">AVERAGE(F3:F33)</f>
        <v>0.0369513685239492</v>
      </c>
      <c r="G34" s="12" t="n">
        <f aca="false">AVERAGE(G3:G33)</f>
        <v>15.564901770156</v>
      </c>
      <c r="H34" s="12" t="n">
        <f aca="false">AVERAGE(H3:H33)</f>
        <v>17.3053412809724</v>
      </c>
      <c r="I34" s="12" t="n">
        <f aca="false">AVERAGE(I3:I33)</f>
        <v>1.92291327191976</v>
      </c>
      <c r="J34" s="12" t="n">
        <f aca="false">AVERAGE(J3:J33)</f>
        <v>1.91504748926856</v>
      </c>
      <c r="K34" s="12" t="n">
        <f aca="false">AVERAGE(K3:K33)</f>
        <v>0.0103172096136682</v>
      </c>
      <c r="L34" s="12" t="n">
        <f aca="false">AVERAGE(L3:L33)</f>
        <v>132.950268817204</v>
      </c>
      <c r="M34" s="12" t="n">
        <f aca="false">AVERAGE(M3:M33)</f>
        <v>0.526774193548387</v>
      </c>
      <c r="N34" s="12" t="n">
        <f aca="false">AVERAGE(N3:N33)</f>
        <v>29.027688172043</v>
      </c>
      <c r="O34" s="12" t="n">
        <f aca="false">AVERAGE(O3:O33)</f>
        <v>65.8111559139785</v>
      </c>
      <c r="P34" s="12" t="n">
        <f aca="false">AVERAGE(P3:P33)</f>
        <v>13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:P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713</v>
      </c>
      <c r="B3" s="17" t="n">
        <v>1.26083333333333</v>
      </c>
      <c r="C3" s="17" t="n">
        <v>1.47833333333333</v>
      </c>
      <c r="D3" s="17" t="n">
        <v>2.42708333333333</v>
      </c>
      <c r="E3" s="17" t="n">
        <v>0.94625</v>
      </c>
      <c r="F3" s="17" t="n">
        <v>0.04125</v>
      </c>
      <c r="G3" s="17" t="n">
        <v>11.84875</v>
      </c>
      <c r="H3" s="20" t="n">
        <v>14.75</v>
      </c>
      <c r="I3" s="17" t="n">
        <v>1.9955</v>
      </c>
      <c r="J3" s="17" t="n">
        <v>1.98329166666667</v>
      </c>
      <c r="K3" s="17" t="n">
        <v>0.01225</v>
      </c>
      <c r="L3" s="17" t="n">
        <v>163</v>
      </c>
      <c r="M3" s="17" t="n">
        <v>0.45125</v>
      </c>
      <c r="N3" s="17" t="n">
        <v>27.5875</v>
      </c>
      <c r="O3" s="17" t="n">
        <v>81.3791666666667</v>
      </c>
      <c r="P3" s="8" t="s">
        <v>23</v>
      </c>
    </row>
    <row r="4" customFormat="false" ht="19.5" hidden="false" customHeight="false" outlineLevel="0" collapsed="false">
      <c r="A4" s="6" t="n">
        <v>44714</v>
      </c>
      <c r="B4" s="17" t="n">
        <v>1.55875</v>
      </c>
      <c r="C4" s="17" t="n">
        <v>2.06916666666667</v>
      </c>
      <c r="D4" s="17" t="n">
        <v>3.15541666666667</v>
      </c>
      <c r="E4" s="17" t="n">
        <v>1.08708333333333</v>
      </c>
      <c r="F4" s="17" t="n">
        <v>0.0558333333333333</v>
      </c>
      <c r="G4" s="17" t="n">
        <v>17.0479166666667</v>
      </c>
      <c r="H4" s="20" t="n">
        <v>18.0416666666667</v>
      </c>
      <c r="I4" s="17" t="n">
        <v>2.08670833333333</v>
      </c>
      <c r="J4" s="17" t="n">
        <v>2.07220833333333</v>
      </c>
      <c r="K4" s="17" t="n">
        <v>0.0144583333333333</v>
      </c>
      <c r="L4" s="17" t="n">
        <v>103.675</v>
      </c>
      <c r="M4" s="17" t="n">
        <v>0.994166666666667</v>
      </c>
      <c r="N4" s="17" t="n">
        <v>27.5875</v>
      </c>
      <c r="O4" s="17" t="n">
        <v>77.2166666666667</v>
      </c>
      <c r="P4" s="9" t="s">
        <v>23</v>
      </c>
    </row>
    <row r="5" customFormat="false" ht="19.5" hidden="false" customHeight="false" outlineLevel="0" collapsed="false">
      <c r="A5" s="6" t="n">
        <v>44715</v>
      </c>
      <c r="B5" s="17" t="n">
        <v>1.53</v>
      </c>
      <c r="C5" s="17" t="n">
        <v>1.12125</v>
      </c>
      <c r="D5" s="17" t="n">
        <v>2.21791666666667</v>
      </c>
      <c r="E5" s="17" t="n">
        <v>1.09666666666667</v>
      </c>
      <c r="F5" s="17" t="n">
        <v>0.04875</v>
      </c>
      <c r="G5" s="17" t="n">
        <v>13.3429166666667</v>
      </c>
      <c r="H5" s="20" t="n">
        <v>13.625</v>
      </c>
      <c r="I5" s="17" t="n">
        <v>1.89445833333333</v>
      </c>
      <c r="J5" s="17" t="n">
        <v>1.88845833333333</v>
      </c>
      <c r="K5" s="17" t="n">
        <v>0.00595833333333334</v>
      </c>
      <c r="L5" s="17" t="n">
        <v>155.483333333333</v>
      </c>
      <c r="M5" s="17" t="n">
        <v>0.287083333333333</v>
      </c>
      <c r="N5" s="17" t="n">
        <v>26.5</v>
      </c>
      <c r="O5" s="17" t="n">
        <v>82.3958333333333</v>
      </c>
      <c r="P5" s="9" t="s">
        <v>23</v>
      </c>
    </row>
    <row r="6" customFormat="false" ht="19.5" hidden="false" customHeight="false" outlineLevel="0" collapsed="false">
      <c r="A6" s="6" t="n">
        <v>44716</v>
      </c>
      <c r="B6" s="17" t="n">
        <v>0.99875</v>
      </c>
      <c r="C6" s="17" t="n">
        <v>1.12333333333333</v>
      </c>
      <c r="D6" s="17" t="n">
        <v>2.07083333333333</v>
      </c>
      <c r="E6" s="17" t="n">
        <v>0.94875</v>
      </c>
      <c r="F6" s="17" t="n">
        <v>0.055</v>
      </c>
      <c r="G6" s="17" t="n">
        <v>15.0816666666667</v>
      </c>
      <c r="H6" s="20" t="n">
        <v>15.4583333333333</v>
      </c>
      <c r="I6" s="17" t="n">
        <v>1.99804166666667</v>
      </c>
      <c r="J6" s="17" t="n">
        <v>1.99133333333333</v>
      </c>
      <c r="K6" s="17" t="n">
        <v>0.00675</v>
      </c>
      <c r="L6" s="17" t="n">
        <v>127.470833333333</v>
      </c>
      <c r="M6" s="17" t="n">
        <v>0.528333333333333</v>
      </c>
      <c r="N6" s="17" t="n">
        <v>27.1041666666667</v>
      </c>
      <c r="O6" s="17" t="n">
        <v>75.8166666666667</v>
      </c>
      <c r="P6" s="9" t="s">
        <v>23</v>
      </c>
    </row>
    <row r="7" customFormat="false" ht="19.5" hidden="false" customHeight="false" outlineLevel="0" collapsed="false">
      <c r="A7" s="6" t="n">
        <v>44717</v>
      </c>
      <c r="B7" s="17" t="n">
        <v>1.32625</v>
      </c>
      <c r="C7" s="17" t="n">
        <v>0.938333333333333</v>
      </c>
      <c r="D7" s="17" t="n">
        <v>1.99958333333333</v>
      </c>
      <c r="E7" s="17" t="n">
        <v>1.06</v>
      </c>
      <c r="F7" s="17" t="n">
        <v>0.05625</v>
      </c>
      <c r="G7" s="17" t="n">
        <v>14.6895833333333</v>
      </c>
      <c r="H7" s="20" t="n">
        <v>16.8333333333333</v>
      </c>
      <c r="I7" s="17" t="n">
        <v>2.120875</v>
      </c>
      <c r="J7" s="17" t="n">
        <v>2.11525</v>
      </c>
      <c r="K7" s="17" t="n">
        <v>0.00558333333333333</v>
      </c>
      <c r="L7" s="17" t="n">
        <v>116.616666666667</v>
      </c>
      <c r="M7" s="17" t="n">
        <v>0.48625</v>
      </c>
      <c r="N7" s="17" t="n">
        <v>28.2291666666667</v>
      </c>
      <c r="O7" s="17" t="n">
        <v>71.9916666666667</v>
      </c>
      <c r="P7" s="9" t="s">
        <v>23</v>
      </c>
    </row>
    <row r="8" customFormat="false" ht="19.5" hidden="false" customHeight="false" outlineLevel="0" collapsed="false">
      <c r="A8" s="6" t="n">
        <v>44718</v>
      </c>
      <c r="B8" s="17" t="n">
        <v>1.92958333333333</v>
      </c>
      <c r="C8" s="17" t="n">
        <v>1.41041666666667</v>
      </c>
      <c r="D8" s="17" t="n">
        <v>2.47083333333333</v>
      </c>
      <c r="E8" s="17" t="n">
        <v>1.06083333333333</v>
      </c>
      <c r="F8" s="17" t="n">
        <v>0.0645833333333334</v>
      </c>
      <c r="G8" s="17" t="n">
        <v>17.5125</v>
      </c>
      <c r="H8" s="20" t="n">
        <v>15.304347826087</v>
      </c>
      <c r="I8" s="17" t="n">
        <v>2.22008333333333</v>
      </c>
      <c r="J8" s="17" t="n">
        <v>2.21166666666667</v>
      </c>
      <c r="K8" s="17" t="n">
        <v>0.0085</v>
      </c>
      <c r="L8" s="17" t="n">
        <v>113.2375</v>
      </c>
      <c r="M8" s="17" t="n">
        <v>0.803333333333334</v>
      </c>
      <c r="N8" s="17" t="n">
        <v>28.1416666666667</v>
      </c>
      <c r="O8" s="17" t="n">
        <v>70.875</v>
      </c>
      <c r="P8" s="9" t="s">
        <v>23</v>
      </c>
    </row>
    <row r="9" customFormat="false" ht="19.5" hidden="false" customHeight="false" outlineLevel="0" collapsed="false">
      <c r="A9" s="6" t="n">
        <v>44719</v>
      </c>
      <c r="B9" s="17" t="n">
        <v>1.59708333333333</v>
      </c>
      <c r="C9" s="17" t="n">
        <v>2.04458333333333</v>
      </c>
      <c r="D9" s="17" t="n">
        <v>3.0225</v>
      </c>
      <c r="E9" s="17" t="n">
        <v>0.98</v>
      </c>
      <c r="F9" s="17" t="n">
        <v>0.08875</v>
      </c>
      <c r="G9" s="17" t="n">
        <v>27.8308333333333</v>
      </c>
      <c r="H9" s="20" t="n">
        <v>11.2083333333333</v>
      </c>
      <c r="I9" s="17" t="n">
        <v>1.97008333333333</v>
      </c>
      <c r="J9" s="17" t="n">
        <v>1.96395833333333</v>
      </c>
      <c r="K9" s="17" t="n">
        <v>0.00616666666666667</v>
      </c>
      <c r="L9" s="17" t="n">
        <v>104.320833333333</v>
      </c>
      <c r="M9" s="17" t="n">
        <v>1.02041666666667</v>
      </c>
      <c r="N9" s="17" t="n">
        <v>25.2333333333333</v>
      </c>
      <c r="O9" s="17" t="n">
        <v>87.2375</v>
      </c>
      <c r="P9" s="9" t="s">
        <v>23</v>
      </c>
    </row>
    <row r="10" customFormat="false" ht="19.5" hidden="false" customHeight="false" outlineLevel="0" collapsed="false">
      <c r="A10" s="6" t="n">
        <v>44720</v>
      </c>
      <c r="B10" s="17" t="n">
        <v>1.48291666666667</v>
      </c>
      <c r="C10" s="17" t="n">
        <v>2.23541666666667</v>
      </c>
      <c r="D10" s="17" t="n">
        <v>3.1325</v>
      </c>
      <c r="E10" s="17" t="n">
        <v>0.89625</v>
      </c>
      <c r="F10" s="17" t="n">
        <v>0.115833333333333</v>
      </c>
      <c r="G10" s="17" t="n">
        <v>43.7779166666667</v>
      </c>
      <c r="H10" s="21" t="n">
        <v>6.33333333333333</v>
      </c>
      <c r="I10" s="17" t="n">
        <v>2.4065</v>
      </c>
      <c r="J10" s="17" t="n">
        <v>2.41</v>
      </c>
      <c r="K10" s="17" t="n">
        <v>-0.003375</v>
      </c>
      <c r="L10" s="17" t="n">
        <v>64.1041666666667</v>
      </c>
      <c r="M10" s="17" t="n">
        <v>0.767916666666667</v>
      </c>
      <c r="N10" s="17" t="n">
        <v>23.1666666666667</v>
      </c>
      <c r="O10" s="17" t="n">
        <v>95.1791666666667</v>
      </c>
      <c r="P10" s="9" t="s">
        <v>23</v>
      </c>
    </row>
    <row r="11" customFormat="false" ht="19.5" hidden="false" customHeight="false" outlineLevel="0" collapsed="false">
      <c r="A11" s="6" t="n">
        <v>44721</v>
      </c>
      <c r="B11" s="17" t="n">
        <v>1.88375</v>
      </c>
      <c r="C11" s="17" t="n">
        <v>1.47125</v>
      </c>
      <c r="D11" s="17" t="n">
        <v>2.46041666666667</v>
      </c>
      <c r="E11" s="17" t="n">
        <v>0.98625</v>
      </c>
      <c r="F11" s="17" t="n">
        <v>0.11875</v>
      </c>
      <c r="G11" s="17" t="n">
        <v>28.0254166666667</v>
      </c>
      <c r="H11" s="22" t="n">
        <v>10</v>
      </c>
      <c r="I11" s="17" t="n">
        <v>2.25508333333333</v>
      </c>
      <c r="J11" s="17" t="n">
        <v>2.24870833333333</v>
      </c>
      <c r="K11" s="17" t="n">
        <v>0.00641666666666667</v>
      </c>
      <c r="L11" s="17" t="n">
        <v>172.766666666667</v>
      </c>
      <c r="M11" s="17" t="n">
        <v>0.2975</v>
      </c>
      <c r="N11" s="17" t="n">
        <v>24.9083333333333</v>
      </c>
      <c r="O11" s="17" t="n">
        <v>85.2583333333333</v>
      </c>
      <c r="P11" s="9" t="s">
        <v>23</v>
      </c>
    </row>
    <row r="12" customFormat="false" ht="19.5" hidden="false" customHeight="false" outlineLevel="0" collapsed="false">
      <c r="A12" s="6" t="n">
        <v>44722</v>
      </c>
      <c r="B12" s="17" t="n">
        <v>1.71541666666667</v>
      </c>
      <c r="C12" s="17" t="n">
        <v>1.65916666666667</v>
      </c>
      <c r="D12" s="17" t="n">
        <v>2.72458333333333</v>
      </c>
      <c r="E12" s="17" t="n">
        <v>1.06625</v>
      </c>
      <c r="F12" s="17" t="n">
        <v>0.0954166666666667</v>
      </c>
      <c r="G12" s="17" t="n">
        <v>12.9929166666667</v>
      </c>
      <c r="H12" s="22" t="n">
        <v>15.8333333333333</v>
      </c>
      <c r="I12" s="17" t="n">
        <v>2.07183333333333</v>
      </c>
      <c r="J12" s="17" t="n">
        <v>2.06058333333333</v>
      </c>
      <c r="K12" s="17" t="n">
        <v>0.0114166666666667</v>
      </c>
      <c r="L12" s="17" t="n">
        <v>192.8125</v>
      </c>
      <c r="M12" s="17" t="n">
        <v>0.5025</v>
      </c>
      <c r="N12" s="17" t="n">
        <v>26.5666666666667</v>
      </c>
      <c r="O12" s="17" t="n">
        <v>80.8458333333333</v>
      </c>
      <c r="P12" s="9" t="s">
        <v>23</v>
      </c>
    </row>
    <row r="13" customFormat="false" ht="19.5" hidden="false" customHeight="false" outlineLevel="0" collapsed="false">
      <c r="A13" s="6" t="n">
        <v>44723</v>
      </c>
      <c r="B13" s="17" t="n">
        <v>1.29416666666667</v>
      </c>
      <c r="C13" s="17" t="n">
        <v>1.74708333333333</v>
      </c>
      <c r="D13" s="17" t="n">
        <v>2.77916666666667</v>
      </c>
      <c r="E13" s="17" t="n">
        <v>1.03125</v>
      </c>
      <c r="F13" s="17" t="n">
        <v>0.0837500000000001</v>
      </c>
      <c r="G13" s="17" t="n">
        <v>26.54</v>
      </c>
      <c r="H13" s="22" t="n">
        <v>15.5416666666667</v>
      </c>
      <c r="I13" s="17" t="n">
        <v>2.30720833333333</v>
      </c>
      <c r="J13" s="17" t="n">
        <v>2.30729166666667</v>
      </c>
      <c r="K13" s="17" t="n">
        <v>8.33333333333331E-005</v>
      </c>
      <c r="L13" s="17" t="n">
        <v>143.970833333333</v>
      </c>
      <c r="M13" s="17" t="n">
        <v>0.845</v>
      </c>
      <c r="N13" s="17" t="n">
        <v>26.425</v>
      </c>
      <c r="O13" s="17" t="n">
        <v>82.2916666666667</v>
      </c>
      <c r="P13" s="9" t="s">
        <v>23</v>
      </c>
    </row>
    <row r="14" customFormat="false" ht="19.5" hidden="false" customHeight="false" outlineLevel="0" collapsed="false">
      <c r="A14" s="6" t="n">
        <v>44724</v>
      </c>
      <c r="B14" s="17" t="n">
        <v>1.05958333333333</v>
      </c>
      <c r="C14" s="17" t="n">
        <v>1.46541666666667</v>
      </c>
      <c r="D14" s="17" t="n">
        <v>2.395</v>
      </c>
      <c r="E14" s="17" t="n">
        <v>0.927916666666667</v>
      </c>
      <c r="F14" s="17" t="n">
        <v>0.095</v>
      </c>
      <c r="G14" s="17" t="n">
        <v>31.3641666666667</v>
      </c>
      <c r="H14" s="22" t="n">
        <v>8.23809523809524</v>
      </c>
      <c r="I14" s="17" t="n">
        <v>1.997</v>
      </c>
      <c r="J14" s="17" t="n">
        <v>1.99583333333333</v>
      </c>
      <c r="K14" s="17" t="n">
        <v>0.00120833333333333</v>
      </c>
      <c r="L14" s="17" t="n">
        <v>171.845833333333</v>
      </c>
      <c r="M14" s="17" t="n">
        <v>0.455416666666667</v>
      </c>
      <c r="N14" s="17" t="n">
        <v>25.9333333333333</v>
      </c>
      <c r="O14" s="17" t="n">
        <v>86.4541666666667</v>
      </c>
      <c r="P14" s="9" t="s">
        <v>23</v>
      </c>
    </row>
    <row r="15" customFormat="false" ht="19.5" hidden="false" customHeight="false" outlineLevel="0" collapsed="false">
      <c r="A15" s="6" t="n">
        <v>44725</v>
      </c>
      <c r="B15" s="17" t="n">
        <v>0.527727272727273</v>
      </c>
      <c r="C15" s="17" t="n">
        <v>1.44272727272727</v>
      </c>
      <c r="D15" s="17" t="n">
        <v>2.50090909090909</v>
      </c>
      <c r="E15" s="17" t="n">
        <v>1.05818181818182</v>
      </c>
      <c r="F15" s="17" t="n">
        <v>0.0654545454545455</v>
      </c>
      <c r="G15" s="17" t="n">
        <v>14.1560869565217</v>
      </c>
      <c r="H15" s="22" t="n">
        <v>19.1904761904762</v>
      </c>
      <c r="I15" s="17" t="n">
        <v>2.222</v>
      </c>
      <c r="J15" s="17" t="n">
        <v>2.218</v>
      </c>
      <c r="K15" s="17" t="n">
        <v>0.00386363636363636</v>
      </c>
      <c r="L15" s="17" t="n">
        <v>136.758333333333</v>
      </c>
      <c r="M15" s="17" t="n">
        <v>0.917083333333333</v>
      </c>
      <c r="N15" s="17" t="n">
        <v>27.9291666666667</v>
      </c>
      <c r="O15" s="17" t="n">
        <v>74.4916666666667</v>
      </c>
      <c r="P15" s="9" t="s">
        <v>23</v>
      </c>
    </row>
    <row r="16" customFormat="false" ht="19.5" hidden="false" customHeight="false" outlineLevel="0" collapsed="false">
      <c r="A16" s="6" t="n">
        <v>44726</v>
      </c>
      <c r="B16" s="17" t="n">
        <v>1.14291666666667</v>
      </c>
      <c r="C16" s="17" t="n">
        <v>1.58791666666667</v>
      </c>
      <c r="D16" s="17" t="n">
        <v>2.58083333333333</v>
      </c>
      <c r="E16" s="17" t="n">
        <v>0.992916666666667</v>
      </c>
      <c r="F16" s="17" t="n">
        <v>0.0679166666666667</v>
      </c>
      <c r="G16" s="17" t="n">
        <v>20.1933333333333</v>
      </c>
      <c r="H16" s="22" t="n">
        <v>20.0416666666667</v>
      </c>
      <c r="I16" s="17" t="n">
        <v>1.94254166666667</v>
      </c>
      <c r="J16" s="17" t="n">
        <v>1.92995833333333</v>
      </c>
      <c r="K16" s="17" t="n">
        <v>0.012375</v>
      </c>
      <c r="L16" s="17" t="n">
        <v>158.979166666667</v>
      </c>
      <c r="M16" s="17" t="n">
        <v>0.69875</v>
      </c>
      <c r="N16" s="17" t="n">
        <v>28.1666666666667</v>
      </c>
      <c r="O16" s="17" t="n">
        <v>73.1333333333333</v>
      </c>
      <c r="P16" s="9" t="n">
        <v>19</v>
      </c>
    </row>
    <row r="17" customFormat="false" ht="19.5" hidden="false" customHeight="false" outlineLevel="0" collapsed="false">
      <c r="A17" s="6" t="n">
        <v>44727</v>
      </c>
      <c r="B17" s="17" t="n">
        <v>0.81875</v>
      </c>
      <c r="C17" s="17" t="n">
        <v>1.44125</v>
      </c>
      <c r="D17" s="17" t="n">
        <v>2.37791666666667</v>
      </c>
      <c r="E17" s="17" t="n">
        <v>0.93625</v>
      </c>
      <c r="F17" s="17" t="n">
        <v>0.0654166666666667</v>
      </c>
      <c r="G17" s="17" t="n">
        <v>21.4133333333333</v>
      </c>
      <c r="H17" s="22" t="n">
        <v>20.75</v>
      </c>
      <c r="I17" s="17" t="n">
        <v>2.24320833333333</v>
      </c>
      <c r="J17" s="17" t="n">
        <v>2.24175</v>
      </c>
      <c r="K17" s="17" t="n">
        <v>0.0015</v>
      </c>
      <c r="L17" s="17" t="n">
        <v>90.025</v>
      </c>
      <c r="M17" s="17" t="n">
        <v>0.53</v>
      </c>
      <c r="N17" s="17" t="n">
        <v>27.3625</v>
      </c>
      <c r="O17" s="17" t="n">
        <v>79.5041666666667</v>
      </c>
      <c r="P17" s="9" t="n">
        <v>23</v>
      </c>
    </row>
    <row r="18" customFormat="false" ht="19.5" hidden="false" customHeight="false" outlineLevel="0" collapsed="false">
      <c r="A18" s="6" t="n">
        <v>44728</v>
      </c>
      <c r="B18" s="17" t="n">
        <v>1.47083333333333</v>
      </c>
      <c r="C18" s="17" t="n">
        <v>1.57041666666667</v>
      </c>
      <c r="D18" s="17" t="n">
        <v>2.7</v>
      </c>
      <c r="E18" s="17" t="n">
        <v>1.13</v>
      </c>
      <c r="F18" s="17" t="n">
        <v>0.07</v>
      </c>
      <c r="G18" s="17" t="n">
        <v>18.5120833333333</v>
      </c>
      <c r="H18" s="22" t="n">
        <v>19</v>
      </c>
      <c r="I18" s="17" t="n">
        <v>2.11525</v>
      </c>
      <c r="J18" s="17" t="n">
        <v>2.10925</v>
      </c>
      <c r="K18" s="17" t="n">
        <v>0.00591666666666667</v>
      </c>
      <c r="L18" s="17" t="n">
        <v>110.1875</v>
      </c>
      <c r="M18" s="17" t="n">
        <v>0.959583333333333</v>
      </c>
      <c r="N18" s="17" t="n">
        <v>26.1208333333333</v>
      </c>
      <c r="O18" s="17" t="n">
        <v>83.5875</v>
      </c>
      <c r="P18" s="10" t="n">
        <v>18</v>
      </c>
    </row>
    <row r="19" customFormat="false" ht="19.5" hidden="false" customHeight="false" outlineLevel="0" collapsed="false">
      <c r="A19" s="6" t="n">
        <v>44729</v>
      </c>
      <c r="B19" s="17" t="n">
        <v>0.520416666666667</v>
      </c>
      <c r="C19" s="17" t="n">
        <v>1.36125</v>
      </c>
      <c r="D19" s="17" t="n">
        <v>2.26791666666667</v>
      </c>
      <c r="E19" s="17" t="n">
        <v>0.905833333333334</v>
      </c>
      <c r="F19" s="17" t="n">
        <v>0.0533333333333334</v>
      </c>
      <c r="G19" s="17" t="n">
        <v>15.3666666666667</v>
      </c>
      <c r="H19" s="22" t="n">
        <v>16.25</v>
      </c>
      <c r="I19" s="17" t="n">
        <v>2.050125</v>
      </c>
      <c r="J19" s="17" t="n">
        <v>2.04658333333333</v>
      </c>
      <c r="K19" s="17" t="n">
        <v>0.00358333333333333</v>
      </c>
      <c r="L19" s="17" t="n">
        <v>134.433333333333</v>
      </c>
      <c r="M19" s="17" t="n">
        <v>0.733333333333333</v>
      </c>
      <c r="N19" s="17" t="n">
        <v>26.9125</v>
      </c>
      <c r="O19" s="17" t="n">
        <v>80.8541666666667</v>
      </c>
      <c r="P19" s="8" t="n">
        <v>16</v>
      </c>
    </row>
    <row r="20" customFormat="false" ht="19.5" hidden="false" customHeight="false" outlineLevel="0" collapsed="false">
      <c r="A20" s="6" t="n">
        <v>44730</v>
      </c>
      <c r="B20" s="17" t="n">
        <v>1.31541666666667</v>
      </c>
      <c r="C20" s="17" t="n">
        <v>1.49791666666667</v>
      </c>
      <c r="D20" s="17" t="n">
        <v>2.6375</v>
      </c>
      <c r="E20" s="17" t="n">
        <v>1.13916666666667</v>
      </c>
      <c r="F20" s="17" t="n">
        <v>0.06375</v>
      </c>
      <c r="G20" s="17" t="n">
        <v>15.95875</v>
      </c>
      <c r="H20" s="22" t="n">
        <v>15.375</v>
      </c>
      <c r="I20" s="17" t="n">
        <v>1.97620833333333</v>
      </c>
      <c r="J20" s="17" t="n">
        <v>1.96525</v>
      </c>
      <c r="K20" s="17" t="n">
        <v>0.011</v>
      </c>
      <c r="L20" s="17" t="n">
        <v>146.541666666667</v>
      </c>
      <c r="M20" s="17" t="n">
        <v>0.48125</v>
      </c>
      <c r="N20" s="17" t="n">
        <v>27.8791666666667</v>
      </c>
      <c r="O20" s="17" t="n">
        <v>74.4666666666667</v>
      </c>
      <c r="P20" s="9" t="n">
        <v>21</v>
      </c>
    </row>
    <row r="21" customFormat="false" ht="19.5" hidden="false" customHeight="false" outlineLevel="0" collapsed="false">
      <c r="A21" s="6" t="n">
        <v>44731</v>
      </c>
      <c r="B21" s="17" t="n">
        <v>1.79041666666667</v>
      </c>
      <c r="C21" s="17" t="n">
        <v>1.18416666666667</v>
      </c>
      <c r="D21" s="17" t="n">
        <v>2.11791666666667</v>
      </c>
      <c r="E21" s="17" t="n">
        <v>0.933333333333333</v>
      </c>
      <c r="F21" s="17" t="n">
        <v>0.0491666666666667</v>
      </c>
      <c r="G21" s="17" t="n">
        <v>15.6958333333333</v>
      </c>
      <c r="H21" s="22" t="n">
        <v>17.1666666666667</v>
      </c>
      <c r="I21" s="17" t="n">
        <v>1.96416666666667</v>
      </c>
      <c r="J21" s="17" t="n">
        <v>1.953625</v>
      </c>
      <c r="K21" s="17" t="n">
        <v>0.0105</v>
      </c>
      <c r="L21" s="17" t="n">
        <v>160.270833333333</v>
      </c>
      <c r="M21" s="17" t="n">
        <v>0.54875</v>
      </c>
      <c r="N21" s="17" t="n">
        <v>28.3875</v>
      </c>
      <c r="O21" s="17" t="n">
        <v>73.1791666666667</v>
      </c>
      <c r="P21" s="9" t="n">
        <v>16</v>
      </c>
    </row>
    <row r="22" customFormat="false" ht="19.5" hidden="false" customHeight="false" outlineLevel="0" collapsed="false">
      <c r="A22" s="6" t="n">
        <v>44732</v>
      </c>
      <c r="B22" s="17" t="n">
        <v>1.67166666666667</v>
      </c>
      <c r="C22" s="17" t="n">
        <v>1.16791666666667</v>
      </c>
      <c r="D22" s="17" t="n">
        <v>2.20625</v>
      </c>
      <c r="E22" s="17" t="n">
        <v>1.03958333333333</v>
      </c>
      <c r="F22" s="17" t="n">
        <v>0.0433333333333333</v>
      </c>
      <c r="G22" s="17" t="n">
        <v>13.8966666666667</v>
      </c>
      <c r="H22" s="22" t="n">
        <v>21.75</v>
      </c>
      <c r="I22" s="17" t="n">
        <v>2.031875</v>
      </c>
      <c r="J22" s="17" t="n">
        <v>2.024625</v>
      </c>
      <c r="K22" s="17" t="n">
        <v>0.00741666666666667</v>
      </c>
      <c r="L22" s="17" t="n">
        <v>144.4</v>
      </c>
      <c r="M22" s="17" t="n">
        <v>0.614166666666667</v>
      </c>
      <c r="N22" s="17" t="n">
        <v>28.4375</v>
      </c>
      <c r="O22" s="17" t="n">
        <v>74.3458333333333</v>
      </c>
      <c r="P22" s="9" t="n">
        <v>26</v>
      </c>
    </row>
    <row r="23" customFormat="false" ht="19.5" hidden="false" customHeight="false" outlineLevel="0" collapsed="false">
      <c r="A23" s="6" t="n">
        <v>44733</v>
      </c>
      <c r="B23" s="17" t="n">
        <v>1.53583333333333</v>
      </c>
      <c r="C23" s="17" t="n">
        <v>1.46333333333333</v>
      </c>
      <c r="D23" s="17" t="n">
        <v>2.54041666666667</v>
      </c>
      <c r="E23" s="17" t="n">
        <v>1.07583333333333</v>
      </c>
      <c r="F23" s="17" t="n">
        <v>0.0416666666666667</v>
      </c>
      <c r="G23" s="17" t="n">
        <v>13.6983333333333</v>
      </c>
      <c r="H23" s="22" t="n">
        <v>19.5416666666667</v>
      </c>
      <c r="I23" s="17" t="n">
        <v>1.97591666666667</v>
      </c>
      <c r="J23" s="17" t="n">
        <v>1.96933333333333</v>
      </c>
      <c r="K23" s="17" t="n">
        <v>0.006625</v>
      </c>
      <c r="L23" s="17" t="n">
        <v>146.629166666667</v>
      </c>
      <c r="M23" s="17" t="n">
        <v>0.5575</v>
      </c>
      <c r="N23" s="17" t="n">
        <v>27.4125</v>
      </c>
      <c r="O23" s="17" t="n">
        <v>73.5916666666667</v>
      </c>
      <c r="P23" s="9" t="n">
        <v>25</v>
      </c>
    </row>
    <row r="24" customFormat="false" ht="19.5" hidden="false" customHeight="false" outlineLevel="0" collapsed="false">
      <c r="A24" s="6" t="n">
        <v>44734</v>
      </c>
      <c r="B24" s="17" t="n">
        <v>0.767083333333333</v>
      </c>
      <c r="C24" s="17" t="n">
        <v>1.03208333333333</v>
      </c>
      <c r="D24" s="17" t="n">
        <v>2.0825</v>
      </c>
      <c r="E24" s="17" t="n">
        <v>1.04875</v>
      </c>
      <c r="F24" s="17" t="n">
        <v>0.0283333333333333</v>
      </c>
      <c r="G24" s="17" t="n">
        <v>14.8783333333333</v>
      </c>
      <c r="H24" s="20" t="n">
        <v>14</v>
      </c>
      <c r="I24" s="17" t="n">
        <v>1.88979166666667</v>
      </c>
      <c r="J24" s="17" t="n">
        <v>1.885375</v>
      </c>
      <c r="K24" s="17" t="n">
        <v>0.00433333333333333</v>
      </c>
      <c r="L24" s="17" t="n">
        <v>134.679166666667</v>
      </c>
      <c r="M24" s="17" t="n">
        <v>0.627083333333333</v>
      </c>
      <c r="N24" s="17" t="n">
        <v>28.3375</v>
      </c>
      <c r="O24" s="17" t="n">
        <v>70.05</v>
      </c>
      <c r="P24" s="9" t="n">
        <v>19</v>
      </c>
    </row>
    <row r="25" customFormat="false" ht="19.5" hidden="false" customHeight="false" outlineLevel="0" collapsed="false">
      <c r="A25" s="6" t="n">
        <v>44735</v>
      </c>
      <c r="B25" s="17" t="n">
        <v>1.16625</v>
      </c>
      <c r="C25" s="17" t="n">
        <v>1.00458333333333</v>
      </c>
      <c r="D25" s="17" t="n">
        <v>1.95125</v>
      </c>
      <c r="E25" s="17" t="n">
        <v>0.9475</v>
      </c>
      <c r="F25" s="17" t="n">
        <v>0.0183333333333333</v>
      </c>
      <c r="G25" s="17" t="n">
        <v>12.0654166666667</v>
      </c>
      <c r="H25" s="20" t="n">
        <v>10.9583333333333</v>
      </c>
      <c r="I25" s="17" t="n">
        <v>1.80820833333333</v>
      </c>
      <c r="J25" s="17" t="n">
        <v>1.806125</v>
      </c>
      <c r="K25" s="17" t="n">
        <v>0.00216666666666667</v>
      </c>
      <c r="L25" s="17" t="n">
        <v>152.158333333333</v>
      </c>
      <c r="M25" s="17" t="n">
        <v>0.349166666666667</v>
      </c>
      <c r="N25" s="17" t="n">
        <v>28.3708333333333</v>
      </c>
      <c r="O25" s="17" t="n">
        <v>71.2541666666667</v>
      </c>
      <c r="P25" s="9" t="n">
        <v>10</v>
      </c>
    </row>
    <row r="26" customFormat="false" ht="19.5" hidden="false" customHeight="false" outlineLevel="0" collapsed="false">
      <c r="A26" s="6" t="n">
        <v>44736</v>
      </c>
      <c r="B26" s="17" t="n">
        <v>0.91</v>
      </c>
      <c r="C26" s="17" t="n">
        <v>1.18708333333333</v>
      </c>
      <c r="D26" s="17" t="n">
        <v>2.3125</v>
      </c>
      <c r="E26" s="17" t="n">
        <v>1.12583333333333</v>
      </c>
      <c r="F26" s="17" t="n">
        <v>0.0204166666666667</v>
      </c>
      <c r="G26" s="17" t="n">
        <v>9.57791666666667</v>
      </c>
      <c r="H26" s="20" t="n">
        <v>13.625</v>
      </c>
      <c r="I26" s="17" t="n">
        <v>1.80191666666667</v>
      </c>
      <c r="J26" s="17" t="n">
        <v>1.794875</v>
      </c>
      <c r="K26" s="17" t="n">
        <v>0.00704166666666667</v>
      </c>
      <c r="L26" s="17" t="n">
        <v>177.895833333333</v>
      </c>
      <c r="M26" s="17" t="n">
        <v>0.457083333333333</v>
      </c>
      <c r="N26" s="17" t="n">
        <v>28.2541666666667</v>
      </c>
      <c r="O26" s="17" t="n">
        <v>68.4458333333333</v>
      </c>
      <c r="P26" s="9" t="n">
        <v>12</v>
      </c>
    </row>
    <row r="27" customFormat="false" ht="19.5" hidden="false" customHeight="false" outlineLevel="0" collapsed="false">
      <c r="A27" s="6" t="n">
        <v>44737</v>
      </c>
      <c r="B27" s="17" t="n">
        <v>1.0225</v>
      </c>
      <c r="C27" s="17" t="n">
        <v>1.35</v>
      </c>
      <c r="D27" s="17" t="n">
        <v>2.51208333333333</v>
      </c>
      <c r="E27" s="17" t="n">
        <v>1.16333333333333</v>
      </c>
      <c r="F27" s="17" t="n">
        <v>0.0245833333333333</v>
      </c>
      <c r="G27" s="17" t="n">
        <v>8.52416666666667</v>
      </c>
      <c r="H27" s="20" t="n">
        <v>12.75</v>
      </c>
      <c r="I27" s="17" t="n">
        <v>1.85458333333333</v>
      </c>
      <c r="J27" s="17" t="n">
        <v>1.84775</v>
      </c>
      <c r="K27" s="17" t="n">
        <v>0.006875</v>
      </c>
      <c r="L27" s="17" t="n">
        <v>150.4375</v>
      </c>
      <c r="M27" s="17" t="n">
        <v>0.42125</v>
      </c>
      <c r="N27" s="17" t="n">
        <v>27.525</v>
      </c>
      <c r="O27" s="17" t="n">
        <v>74.4791666666667</v>
      </c>
      <c r="P27" s="9" t="n">
        <v>9</v>
      </c>
    </row>
    <row r="28" customFormat="false" ht="19.5" hidden="false" customHeight="false" outlineLevel="0" collapsed="false">
      <c r="A28" s="6" t="n">
        <v>44738</v>
      </c>
      <c r="B28" s="17" t="n">
        <v>1.445</v>
      </c>
      <c r="C28" s="17" t="n">
        <v>1.00583333333333</v>
      </c>
      <c r="D28" s="17" t="n">
        <v>2.11666666666667</v>
      </c>
      <c r="E28" s="17" t="n">
        <v>1.11083333333333</v>
      </c>
      <c r="F28" s="17" t="n">
        <v>0.01875</v>
      </c>
      <c r="G28" s="17" t="n">
        <v>8.85833333333333</v>
      </c>
      <c r="H28" s="20" t="n">
        <v>10.125</v>
      </c>
      <c r="I28" s="17" t="n">
        <v>1.8345</v>
      </c>
      <c r="J28" s="17" t="n">
        <v>1.82941666666667</v>
      </c>
      <c r="K28" s="17" t="n">
        <v>0.005125</v>
      </c>
      <c r="L28" s="17" t="n">
        <v>175.3125</v>
      </c>
      <c r="M28" s="17" t="n">
        <v>0.380416666666667</v>
      </c>
      <c r="N28" s="17" t="n">
        <v>28.4333333333333</v>
      </c>
      <c r="O28" s="17" t="n">
        <v>69.275</v>
      </c>
      <c r="P28" s="9" t="n">
        <v>13</v>
      </c>
    </row>
    <row r="29" customFormat="false" ht="19.5" hidden="false" customHeight="false" outlineLevel="0" collapsed="false">
      <c r="A29" s="6" t="n">
        <v>44739</v>
      </c>
      <c r="B29" s="17" t="n">
        <v>0.398260869565218</v>
      </c>
      <c r="C29" s="17" t="n">
        <v>0.866521739130435</v>
      </c>
      <c r="D29" s="17" t="n">
        <v>1.90695652173913</v>
      </c>
      <c r="E29" s="17" t="n">
        <v>1.04</v>
      </c>
      <c r="F29" s="17" t="n">
        <v>0.0134782608695652</v>
      </c>
      <c r="G29" s="17" t="n">
        <v>9.45681818181818</v>
      </c>
      <c r="H29" s="20" t="n">
        <v>14.304347826087</v>
      </c>
      <c r="I29" s="17" t="n">
        <v>1.84531818181818</v>
      </c>
      <c r="J29" s="17" t="n">
        <v>1.84422727272727</v>
      </c>
      <c r="K29" s="17" t="n">
        <v>0.00104545454545455</v>
      </c>
      <c r="L29" s="17" t="n">
        <v>147.375</v>
      </c>
      <c r="M29" s="17" t="n">
        <v>0.379583333333333</v>
      </c>
      <c r="N29" s="17" t="n">
        <v>28.6125</v>
      </c>
      <c r="O29" s="17" t="n">
        <v>68.3583333333334</v>
      </c>
      <c r="P29" s="9" t="n">
        <v>14</v>
      </c>
    </row>
    <row r="30" customFormat="false" ht="19.5" hidden="false" customHeight="false" outlineLevel="0" collapsed="false">
      <c r="A30" s="6" t="n">
        <v>44740</v>
      </c>
      <c r="B30" s="17" t="n">
        <v>1.70125</v>
      </c>
      <c r="C30" s="17" t="n">
        <v>0.812083333333333</v>
      </c>
      <c r="D30" s="17" t="n">
        <v>1.9525</v>
      </c>
      <c r="E30" s="17" t="n">
        <v>1.14125</v>
      </c>
      <c r="F30" s="17" t="n">
        <v>0.0125</v>
      </c>
      <c r="G30" s="17" t="n">
        <v>10.4333333333333</v>
      </c>
      <c r="H30" s="20" t="n">
        <v>14.0833333333333</v>
      </c>
      <c r="I30" s="17" t="n">
        <v>1.887</v>
      </c>
      <c r="J30" s="17" t="n">
        <v>1.88558333333333</v>
      </c>
      <c r="K30" s="17" t="n">
        <v>0.00120833333333333</v>
      </c>
      <c r="L30" s="17" t="n">
        <v>148.620833333333</v>
      </c>
      <c r="M30" s="17" t="n">
        <v>0.419166666666667</v>
      </c>
      <c r="N30" s="17" t="n">
        <v>28.9041666666667</v>
      </c>
      <c r="O30" s="17" t="n">
        <v>67.4125</v>
      </c>
      <c r="P30" s="9" t="s">
        <v>23</v>
      </c>
    </row>
    <row r="31" customFormat="false" ht="19.5" hidden="false" customHeight="false" outlineLevel="0" collapsed="false">
      <c r="A31" s="6" t="n">
        <v>44741</v>
      </c>
      <c r="B31" s="17" t="n">
        <v>0.952083333333333</v>
      </c>
      <c r="C31" s="17" t="n">
        <v>1.10625</v>
      </c>
      <c r="D31" s="17" t="n">
        <v>2.14666666666667</v>
      </c>
      <c r="E31" s="17" t="n">
        <v>1.04125</v>
      </c>
      <c r="F31" s="17" t="n">
        <v>0.01375</v>
      </c>
      <c r="G31" s="17" t="n">
        <v>7.71291666666667</v>
      </c>
      <c r="H31" s="20" t="n">
        <v>11.5416666666667</v>
      </c>
      <c r="I31" s="17" t="n">
        <v>1.80370833333333</v>
      </c>
      <c r="J31" s="17" t="n">
        <v>1.79958333333333</v>
      </c>
      <c r="K31" s="17" t="n">
        <v>0.004</v>
      </c>
      <c r="L31" s="17" t="n">
        <v>195.183333333333</v>
      </c>
      <c r="M31" s="17" t="n">
        <v>0.46875</v>
      </c>
      <c r="N31" s="17" t="n">
        <v>27.6125</v>
      </c>
      <c r="O31" s="17" t="n">
        <v>75.0333333333334</v>
      </c>
      <c r="P31" s="9" t="s">
        <v>23</v>
      </c>
    </row>
    <row r="32" customFormat="false" ht="19.5" hidden="false" customHeight="false" outlineLevel="0" collapsed="false">
      <c r="A32" s="6" t="n">
        <v>44742</v>
      </c>
      <c r="B32" s="17" t="n">
        <v>0.943333333333333</v>
      </c>
      <c r="C32" s="17" t="n">
        <v>0.892083333333334</v>
      </c>
      <c r="D32" s="17" t="n">
        <v>2.05041666666667</v>
      </c>
      <c r="E32" s="17" t="n">
        <v>1.15916666666667</v>
      </c>
      <c r="F32" s="17" t="n">
        <v>0.0145833333333333</v>
      </c>
      <c r="G32" s="17" t="n">
        <v>9.46916666666667</v>
      </c>
      <c r="H32" s="20" t="n">
        <v>13.8333333333333</v>
      </c>
      <c r="I32" s="17" t="n">
        <v>1.86595833333333</v>
      </c>
      <c r="J32" s="17" t="n">
        <v>1.864125</v>
      </c>
      <c r="K32" s="17" t="n">
        <v>0.00191666666666667</v>
      </c>
      <c r="L32" s="17" t="n">
        <v>207.604166666667</v>
      </c>
      <c r="M32" s="17" t="n">
        <v>0.44625</v>
      </c>
      <c r="N32" s="17" t="n">
        <v>27.4166666666667</v>
      </c>
      <c r="O32" s="17" t="n">
        <v>73.5</v>
      </c>
      <c r="P32" s="9" t="s">
        <v>23</v>
      </c>
    </row>
    <row r="33" customFormat="false" ht="20.25" hidden="false" customHeight="false" outlineLevel="0" collapsed="false">
      <c r="A33" s="11" t="s">
        <v>24</v>
      </c>
      <c r="B33" s="12" t="n">
        <f aca="false">AVERAGE(B3:B32)</f>
        <v>1.25789404918753</v>
      </c>
      <c r="C33" s="12" t="n">
        <f aca="false">AVERAGE(C3:C32)</f>
        <v>1.35790552261748</v>
      </c>
      <c r="D33" s="12" t="n">
        <f aca="false">AVERAGE(D3:D32)</f>
        <v>2.39390107597716</v>
      </c>
      <c r="E33" s="12" t="n">
        <f aca="false">AVERAGE(E3:E32)</f>
        <v>1.03588383838384</v>
      </c>
      <c r="F33" s="12" t="n">
        <f aca="false">AVERAGE(F3:F32)</f>
        <v>0.0534644268774704</v>
      </c>
      <c r="G33" s="12" t="n">
        <f aca="false">AVERAGE(G3:G32)</f>
        <v>16.6640690601669</v>
      </c>
      <c r="H33" s="12" t="n">
        <f aca="false">AVERAGE(H3:H32)</f>
        <v>14.8484644582471</v>
      </c>
      <c r="I33" s="12" t="n">
        <f aca="false">AVERAGE(I3:I32)</f>
        <v>2.01452171717172</v>
      </c>
      <c r="J33" s="12" t="n">
        <f aca="false">AVERAGE(J3:J32)</f>
        <v>2.00880063131313</v>
      </c>
      <c r="K33" s="12" t="n">
        <f aca="false">AVERAGE(K3:K32)</f>
        <v>0.00573030303030303</v>
      </c>
      <c r="L33" s="12" t="n">
        <f aca="false">AVERAGE(L3:L32)</f>
        <v>144.893194444444</v>
      </c>
      <c r="M33" s="12" t="n">
        <f aca="false">AVERAGE(M3:M32)</f>
        <v>0.580944444444445</v>
      </c>
      <c r="N33" s="12" t="n">
        <f aca="false">AVERAGE(N3:N32)</f>
        <v>27.3152777777778</v>
      </c>
      <c r="O33" s="12" t="n">
        <f aca="false">AVERAGE(O3:O32)</f>
        <v>76.7301388888889</v>
      </c>
      <c r="P33" s="12" t="n">
        <f aca="false">AVERAGE(P3:P32)</f>
        <v>17.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682</v>
      </c>
      <c r="B3" s="17" t="n">
        <v>1.13</v>
      </c>
      <c r="C3" s="17" t="n">
        <v>2.16791666666667</v>
      </c>
      <c r="D3" s="17" t="n">
        <v>3.00625</v>
      </c>
      <c r="E3" s="17" t="n">
        <v>0.84</v>
      </c>
      <c r="F3" s="17" t="n">
        <v>0.1525</v>
      </c>
      <c r="G3" s="17" t="n">
        <v>46.29625</v>
      </c>
      <c r="H3" s="20" t="n">
        <v>7</v>
      </c>
      <c r="I3" s="17" t="n">
        <v>1.99</v>
      </c>
      <c r="J3" s="17" t="n">
        <v>1.97</v>
      </c>
      <c r="K3" s="17" t="n">
        <v>0.02</v>
      </c>
      <c r="L3" s="17" t="n">
        <v>130.2</v>
      </c>
      <c r="M3" s="17" t="n">
        <v>1.06</v>
      </c>
      <c r="N3" s="17" t="n">
        <v>20.37</v>
      </c>
      <c r="O3" s="17" t="n">
        <v>94.42</v>
      </c>
      <c r="P3" s="23" t="n">
        <v>9</v>
      </c>
    </row>
    <row r="4" customFormat="false" ht="19.5" hidden="false" customHeight="false" outlineLevel="0" collapsed="false">
      <c r="A4" s="6" t="n">
        <v>44683</v>
      </c>
      <c r="B4" s="17" t="n">
        <v>0.386666666666667</v>
      </c>
      <c r="C4" s="17" t="n">
        <v>2.78708333333333</v>
      </c>
      <c r="D4" s="17" t="n">
        <v>3.77</v>
      </c>
      <c r="E4" s="17" t="n">
        <v>0.984583333333334</v>
      </c>
      <c r="F4" s="17" t="n">
        <v>0.12375</v>
      </c>
      <c r="G4" s="17" t="n">
        <v>50.0629166666667</v>
      </c>
      <c r="H4" s="20" t="n">
        <v>8</v>
      </c>
      <c r="I4" s="17" t="n">
        <v>1.96</v>
      </c>
      <c r="J4" s="17" t="n">
        <v>1.94</v>
      </c>
      <c r="K4" s="17" t="n">
        <v>0.02</v>
      </c>
      <c r="L4" s="17" t="n">
        <v>76.6</v>
      </c>
      <c r="M4" s="17" t="n">
        <v>1.27</v>
      </c>
      <c r="N4" s="17" t="n">
        <v>17.91</v>
      </c>
      <c r="O4" s="17" t="n">
        <v>90.93</v>
      </c>
      <c r="P4" s="24" t="n">
        <v>9</v>
      </c>
    </row>
    <row r="5" customFormat="false" ht="19.5" hidden="false" customHeight="false" outlineLevel="0" collapsed="false">
      <c r="A5" s="6" t="n">
        <v>44684</v>
      </c>
      <c r="B5" s="17" t="n">
        <v>1.18208333333333</v>
      </c>
      <c r="C5" s="17" t="n">
        <v>2.51625</v>
      </c>
      <c r="D5" s="17" t="n">
        <v>3.4075</v>
      </c>
      <c r="E5" s="17" t="n">
        <v>0.889166666666667</v>
      </c>
      <c r="F5" s="17" t="n">
        <v>0.121666666666667</v>
      </c>
      <c r="G5" s="17" t="n">
        <v>40.7466666666667</v>
      </c>
      <c r="H5" s="20" t="n">
        <v>8</v>
      </c>
      <c r="I5" s="17" t="n">
        <v>2.04</v>
      </c>
      <c r="J5" s="17" t="n">
        <v>2.01</v>
      </c>
      <c r="K5" s="17" t="n">
        <v>0.02</v>
      </c>
      <c r="L5" s="17" t="n">
        <v>94.13</v>
      </c>
      <c r="M5" s="17" t="n">
        <v>0.59</v>
      </c>
      <c r="N5" s="17" t="n">
        <v>18.95</v>
      </c>
      <c r="O5" s="17" t="n">
        <v>90.6</v>
      </c>
      <c r="P5" s="24" t="n">
        <v>8</v>
      </c>
    </row>
    <row r="6" customFormat="false" ht="19.5" hidden="false" customHeight="false" outlineLevel="0" collapsed="false">
      <c r="A6" s="6" t="n">
        <v>44685</v>
      </c>
      <c r="B6" s="17" t="n">
        <v>0.485833333333333</v>
      </c>
      <c r="C6" s="17" t="n">
        <v>2.145</v>
      </c>
      <c r="D6" s="17" t="n">
        <v>3.065</v>
      </c>
      <c r="E6" s="17" t="n">
        <v>0.920416666666667</v>
      </c>
      <c r="F6" s="17" t="n">
        <v>0.1425</v>
      </c>
      <c r="G6" s="17" t="n">
        <v>35.2158333333333</v>
      </c>
      <c r="H6" s="20" t="n">
        <v>9</v>
      </c>
      <c r="I6" s="17" t="n">
        <v>2.04</v>
      </c>
      <c r="J6" s="17" t="n">
        <v>2.02</v>
      </c>
      <c r="K6" s="17" t="n">
        <v>0.02</v>
      </c>
      <c r="L6" s="17" t="n">
        <v>151.66</v>
      </c>
      <c r="M6" s="17" t="n">
        <v>0.57</v>
      </c>
      <c r="N6" s="17" t="n">
        <v>21.54</v>
      </c>
      <c r="O6" s="17" t="n">
        <v>85.48</v>
      </c>
      <c r="P6" s="24" t="n">
        <v>10</v>
      </c>
    </row>
    <row r="7" customFormat="false" ht="19.5" hidden="false" customHeight="false" outlineLevel="0" collapsed="false">
      <c r="A7" s="6" t="n">
        <v>44686</v>
      </c>
      <c r="B7" s="17" t="n">
        <v>1.24666666666667</v>
      </c>
      <c r="C7" s="17" t="n">
        <v>1.60625</v>
      </c>
      <c r="D7" s="17" t="n">
        <v>2.65458333333333</v>
      </c>
      <c r="E7" s="17" t="n">
        <v>1.04916666666667</v>
      </c>
      <c r="F7" s="17" t="n">
        <v>0.1275</v>
      </c>
      <c r="G7" s="17" t="n">
        <v>28.0470833333333</v>
      </c>
      <c r="H7" s="20" t="n">
        <v>8</v>
      </c>
      <c r="I7" s="17" t="n">
        <v>1.99</v>
      </c>
      <c r="J7" s="17" t="n">
        <v>1.98</v>
      </c>
      <c r="K7" s="17" t="n">
        <v>0.02</v>
      </c>
      <c r="L7" s="17" t="n">
        <v>112.1</v>
      </c>
      <c r="M7" s="17" t="n">
        <v>0.98</v>
      </c>
      <c r="N7" s="17" t="n">
        <v>24.34</v>
      </c>
      <c r="O7" s="17" t="n">
        <v>80.61</v>
      </c>
      <c r="P7" s="24" t="n">
        <v>10</v>
      </c>
    </row>
    <row r="8" customFormat="false" ht="19.5" hidden="false" customHeight="false" outlineLevel="0" collapsed="false">
      <c r="A8" s="6" t="n">
        <v>44687</v>
      </c>
      <c r="B8" s="17" t="n">
        <v>2.08833333333333</v>
      </c>
      <c r="C8" s="17" t="n">
        <v>1.32458333333333</v>
      </c>
      <c r="D8" s="17" t="n">
        <v>2.1525</v>
      </c>
      <c r="E8" s="17" t="n">
        <v>0.827916666666667</v>
      </c>
      <c r="F8" s="17" t="n">
        <v>0.1025</v>
      </c>
      <c r="G8" s="17" t="n">
        <v>32.7695833333333</v>
      </c>
      <c r="H8" s="20" t="n">
        <v>9</v>
      </c>
      <c r="I8" s="17" t="n">
        <v>1.98</v>
      </c>
      <c r="J8" s="17" t="n">
        <v>1.96</v>
      </c>
      <c r="K8" s="17" t="n">
        <v>0.02</v>
      </c>
      <c r="L8" s="17" t="n">
        <v>132.52</v>
      </c>
      <c r="M8" s="17" t="n">
        <v>0.44</v>
      </c>
      <c r="N8" s="17" t="n">
        <v>24.3</v>
      </c>
      <c r="O8" s="17" t="n">
        <v>85.78</v>
      </c>
      <c r="P8" s="24" t="n">
        <v>10</v>
      </c>
    </row>
    <row r="9" customFormat="false" ht="19.5" hidden="false" customHeight="false" outlineLevel="0" collapsed="false">
      <c r="A9" s="6" t="n">
        <v>44688</v>
      </c>
      <c r="B9" s="17" t="n">
        <v>1.92333333333333</v>
      </c>
      <c r="C9" s="17" t="n">
        <v>1.34208333333333</v>
      </c>
      <c r="D9" s="17" t="n">
        <v>2.17833333333333</v>
      </c>
      <c r="E9" s="17" t="n">
        <v>0.835416666666667</v>
      </c>
      <c r="F9" s="17" t="n">
        <v>0.11</v>
      </c>
      <c r="G9" s="17" t="n">
        <v>27.4220833333333</v>
      </c>
      <c r="H9" s="20" t="n">
        <v>13</v>
      </c>
      <c r="I9" s="17" t="n">
        <v>1.97</v>
      </c>
      <c r="J9" s="17" t="n">
        <v>1.95</v>
      </c>
      <c r="K9" s="17" t="n">
        <v>0.02</v>
      </c>
      <c r="L9" s="17" t="n">
        <v>145.69</v>
      </c>
      <c r="M9" s="17" t="n">
        <v>0.48</v>
      </c>
      <c r="N9" s="17" t="n">
        <v>23.48</v>
      </c>
      <c r="O9" s="17" t="n">
        <v>87.42</v>
      </c>
      <c r="P9" s="24" t="n">
        <v>12</v>
      </c>
    </row>
    <row r="10" customFormat="false" ht="19.5" hidden="false" customHeight="false" outlineLevel="0" collapsed="false">
      <c r="A10" s="6" t="n">
        <v>44689</v>
      </c>
      <c r="B10" s="17" t="n">
        <v>0.780416666666667</v>
      </c>
      <c r="C10" s="17" t="n">
        <v>1.1875</v>
      </c>
      <c r="D10" s="17" t="n">
        <v>2.09041666666667</v>
      </c>
      <c r="E10" s="17" t="n">
        <v>0.90125</v>
      </c>
      <c r="F10" s="17" t="n">
        <v>0.118333333333333</v>
      </c>
      <c r="G10" s="17" t="n">
        <v>23.5370833333333</v>
      </c>
      <c r="H10" s="20" t="n">
        <v>16</v>
      </c>
      <c r="I10" s="17" t="n">
        <v>2.02</v>
      </c>
      <c r="J10" s="17" t="n">
        <v>2</v>
      </c>
      <c r="K10" s="17" t="n">
        <v>0.02</v>
      </c>
      <c r="L10" s="17" t="n">
        <v>150.83</v>
      </c>
      <c r="M10" s="17" t="n">
        <v>0.39</v>
      </c>
      <c r="N10" s="17" t="n">
        <v>24.18</v>
      </c>
      <c r="O10" s="17" t="n">
        <v>80.82</v>
      </c>
      <c r="P10" s="24" t="n">
        <v>26</v>
      </c>
    </row>
    <row r="11" customFormat="false" ht="19.5" hidden="false" customHeight="false" outlineLevel="0" collapsed="false">
      <c r="A11" s="6" t="n">
        <v>44690</v>
      </c>
      <c r="B11" s="17" t="n">
        <v>2.18333333333333</v>
      </c>
      <c r="C11" s="17" t="n">
        <v>1.79333333333333</v>
      </c>
      <c r="D11" s="17" t="n">
        <v>2.75125</v>
      </c>
      <c r="E11" s="17" t="n">
        <v>0.9575</v>
      </c>
      <c r="F11" s="17" t="n">
        <v>0.100416666666667</v>
      </c>
      <c r="G11" s="17" t="n">
        <v>19.0975</v>
      </c>
      <c r="H11" s="20" t="n">
        <v>16</v>
      </c>
      <c r="I11" s="17" t="n">
        <v>1.98</v>
      </c>
      <c r="J11" s="17" t="n">
        <v>1.96</v>
      </c>
      <c r="K11" s="17" t="n">
        <v>0.02</v>
      </c>
      <c r="L11" s="17" t="n">
        <v>130.65</v>
      </c>
      <c r="M11" s="17" t="n">
        <v>0.68</v>
      </c>
      <c r="N11" s="17" t="n">
        <v>23.21</v>
      </c>
      <c r="O11" s="17" t="n">
        <v>88.73</v>
      </c>
      <c r="P11" s="24" t="n">
        <v>17</v>
      </c>
    </row>
    <row r="12" customFormat="false" ht="19.5" hidden="false" customHeight="false" outlineLevel="0" collapsed="false">
      <c r="A12" s="6" t="n">
        <v>44691</v>
      </c>
      <c r="B12" s="17" t="n">
        <v>0.612916666666667</v>
      </c>
      <c r="C12" s="17" t="n">
        <v>0.97125</v>
      </c>
      <c r="D12" s="17" t="n">
        <v>1.99166666666667</v>
      </c>
      <c r="E12" s="17" t="n">
        <v>1.02125</v>
      </c>
      <c r="F12" s="17" t="n">
        <v>0.0754166666666667</v>
      </c>
      <c r="G12" s="17" t="n">
        <v>20.13625</v>
      </c>
      <c r="H12" s="20" t="n">
        <v>9</v>
      </c>
      <c r="I12" s="17" t="n">
        <v>1.95</v>
      </c>
      <c r="J12" s="17" t="n">
        <v>1.94</v>
      </c>
      <c r="K12" s="17" t="n">
        <v>0.01</v>
      </c>
      <c r="L12" s="17" t="n">
        <v>125.18</v>
      </c>
      <c r="M12" s="17" t="n">
        <v>0.37</v>
      </c>
      <c r="N12" s="17" t="n">
        <v>24.13</v>
      </c>
      <c r="O12" s="17" t="n">
        <v>84.32</v>
      </c>
      <c r="P12" s="24" t="n">
        <v>15</v>
      </c>
    </row>
    <row r="13" customFormat="false" ht="19.5" hidden="false" customHeight="false" outlineLevel="0" collapsed="false">
      <c r="A13" s="6" t="n">
        <v>44692</v>
      </c>
      <c r="B13" s="17" t="n">
        <v>1.80083333333333</v>
      </c>
      <c r="C13" s="17" t="n">
        <v>1.605</v>
      </c>
      <c r="D13" s="17" t="n">
        <v>2.85458333333333</v>
      </c>
      <c r="E13" s="17" t="n">
        <v>1.25</v>
      </c>
      <c r="F13" s="17" t="n">
        <v>0.0904166666666667</v>
      </c>
      <c r="G13" s="17" t="n">
        <v>15.87625</v>
      </c>
      <c r="H13" s="20" t="n">
        <v>11</v>
      </c>
      <c r="I13" s="17" t="n">
        <v>1.99</v>
      </c>
      <c r="J13" s="17" t="n">
        <v>1.98</v>
      </c>
      <c r="K13" s="17" t="n">
        <v>0.02</v>
      </c>
      <c r="L13" s="17" t="n">
        <v>75.5</v>
      </c>
      <c r="M13" s="17" t="n">
        <v>0.54</v>
      </c>
      <c r="N13" s="17" t="n">
        <v>24.43</v>
      </c>
      <c r="O13" s="17" t="n">
        <v>87.13</v>
      </c>
      <c r="P13" s="24" t="n">
        <v>16</v>
      </c>
    </row>
    <row r="14" customFormat="false" ht="19.5" hidden="false" customHeight="false" outlineLevel="0" collapsed="false">
      <c r="A14" s="6" t="n">
        <v>44693</v>
      </c>
      <c r="B14" s="17" t="n">
        <v>1.85958333333333</v>
      </c>
      <c r="C14" s="17" t="n">
        <v>1.80791666666667</v>
      </c>
      <c r="D14" s="17" t="n">
        <v>2.73166666666667</v>
      </c>
      <c r="E14" s="17" t="n">
        <v>0.921666666666667</v>
      </c>
      <c r="F14" s="17" t="n">
        <v>0.105833333333333</v>
      </c>
      <c r="G14" s="17" t="n">
        <v>17.5420833333333</v>
      </c>
      <c r="H14" s="20" t="n">
        <v>17</v>
      </c>
      <c r="I14" s="17" t="n">
        <v>2</v>
      </c>
      <c r="J14" s="17" t="n">
        <v>1.98</v>
      </c>
      <c r="K14" s="17" t="n">
        <v>0.02</v>
      </c>
      <c r="L14" s="17" t="n">
        <v>137.98</v>
      </c>
      <c r="M14" s="17" t="n">
        <v>0.38</v>
      </c>
      <c r="N14" s="17" t="n">
        <v>25.35</v>
      </c>
      <c r="O14" s="17" t="n">
        <v>84</v>
      </c>
      <c r="P14" s="24" t="n">
        <v>21</v>
      </c>
    </row>
    <row r="15" customFormat="false" ht="19.5" hidden="false" customHeight="false" outlineLevel="0" collapsed="false">
      <c r="A15" s="6" t="n">
        <v>44694</v>
      </c>
      <c r="B15" s="17" t="n">
        <v>1.10541666666667</v>
      </c>
      <c r="C15" s="17" t="n">
        <v>2.65375</v>
      </c>
      <c r="D15" s="17" t="n">
        <v>4.04166666666667</v>
      </c>
      <c r="E15" s="17" t="n">
        <v>1.38958333333333</v>
      </c>
      <c r="F15" s="17" t="n">
        <v>0.114166666666667</v>
      </c>
      <c r="G15" s="17" t="n">
        <v>13.94125</v>
      </c>
      <c r="H15" s="20" t="n">
        <v>16</v>
      </c>
      <c r="I15" s="17" t="n">
        <v>1.99</v>
      </c>
      <c r="J15" s="17" t="n">
        <v>1.97</v>
      </c>
      <c r="K15" s="17" t="n">
        <v>0.02</v>
      </c>
      <c r="L15" s="17" t="n">
        <v>114.25</v>
      </c>
      <c r="M15" s="17" t="n">
        <v>0.54</v>
      </c>
      <c r="N15" s="17" t="n">
        <v>25.36</v>
      </c>
      <c r="O15" s="17" t="n">
        <v>83.85</v>
      </c>
      <c r="P15" s="24" t="n">
        <v>16</v>
      </c>
    </row>
    <row r="16" customFormat="false" ht="19.5" hidden="false" customHeight="false" outlineLevel="0" collapsed="false">
      <c r="A16" s="6" t="n">
        <v>44695</v>
      </c>
      <c r="B16" s="17" t="n">
        <v>2.38916666666667</v>
      </c>
      <c r="C16" s="17" t="n">
        <v>2.02458333333333</v>
      </c>
      <c r="D16" s="17" t="n">
        <v>2.99708333333333</v>
      </c>
      <c r="E16" s="17" t="n">
        <v>0.97375</v>
      </c>
      <c r="F16" s="17" t="n">
        <v>0.145</v>
      </c>
      <c r="G16" s="17" t="n">
        <v>33.5133333333333</v>
      </c>
      <c r="H16" s="20" t="n">
        <v>8</v>
      </c>
      <c r="I16" s="17" t="n">
        <v>2.01</v>
      </c>
      <c r="J16" s="17" t="n">
        <v>1.99</v>
      </c>
      <c r="K16" s="17" t="n">
        <v>0.02</v>
      </c>
      <c r="L16" s="17" t="n">
        <v>92.98</v>
      </c>
      <c r="M16" s="17" t="n">
        <v>0.93</v>
      </c>
      <c r="N16" s="17" t="n">
        <v>23.07</v>
      </c>
      <c r="O16" s="17" t="n">
        <v>93.95</v>
      </c>
      <c r="P16" s="24" t="n">
        <v>18</v>
      </c>
    </row>
    <row r="17" customFormat="false" ht="19.5" hidden="false" customHeight="false" outlineLevel="0" collapsed="false">
      <c r="A17" s="6" t="n">
        <v>44696</v>
      </c>
      <c r="B17" s="17" t="n">
        <v>0.828333333333334</v>
      </c>
      <c r="C17" s="17" t="n">
        <v>2.20583333333333</v>
      </c>
      <c r="D17" s="17" t="n">
        <v>3.10958333333333</v>
      </c>
      <c r="E17" s="17" t="n">
        <v>0.903333333333333</v>
      </c>
      <c r="F17" s="17" t="n">
        <v>0.17125</v>
      </c>
      <c r="G17" s="17" t="n">
        <v>44.6033333333333</v>
      </c>
      <c r="H17" s="20" t="n">
        <v>7</v>
      </c>
      <c r="I17" s="17" t="n">
        <v>1.96</v>
      </c>
      <c r="J17" s="17" t="n">
        <v>1.95</v>
      </c>
      <c r="K17" s="17" t="n">
        <v>0.01</v>
      </c>
      <c r="L17" s="17" t="n">
        <v>97.59</v>
      </c>
      <c r="M17" s="17" t="n">
        <v>1.08</v>
      </c>
      <c r="N17" s="17" t="n">
        <v>20.99</v>
      </c>
      <c r="O17" s="17" t="n">
        <v>92.79</v>
      </c>
      <c r="P17" s="24" t="s">
        <v>23</v>
      </c>
    </row>
    <row r="18" customFormat="false" ht="19.5" hidden="false" customHeight="false" outlineLevel="0" collapsed="false">
      <c r="A18" s="6" t="n">
        <v>44697</v>
      </c>
      <c r="B18" s="17" t="n">
        <v>1.66208333333333</v>
      </c>
      <c r="C18" s="17" t="n">
        <v>2.93583333333333</v>
      </c>
      <c r="D18" s="17" t="n">
        <v>3.90541666666667</v>
      </c>
      <c r="E18" s="17" t="n">
        <v>0.969583333333334</v>
      </c>
      <c r="F18" s="17" t="n">
        <v>0.1625</v>
      </c>
      <c r="G18" s="17" t="n">
        <v>44.7645833333333</v>
      </c>
      <c r="H18" s="20" t="n">
        <v>5</v>
      </c>
      <c r="I18" s="17" t="n">
        <v>2</v>
      </c>
      <c r="J18" s="17" t="n">
        <v>1.98</v>
      </c>
      <c r="K18" s="17" t="n">
        <v>0.02</v>
      </c>
      <c r="L18" s="17" t="n">
        <v>155.18</v>
      </c>
      <c r="M18" s="17" t="n">
        <v>0.67</v>
      </c>
      <c r="N18" s="17" t="n">
        <v>19.56</v>
      </c>
      <c r="O18" s="17" t="n">
        <v>90.89</v>
      </c>
      <c r="P18" s="25" t="s">
        <v>23</v>
      </c>
    </row>
    <row r="19" customFormat="false" ht="19.5" hidden="false" customHeight="false" outlineLevel="0" collapsed="false">
      <c r="A19" s="6" t="n">
        <v>44698</v>
      </c>
      <c r="B19" s="17" t="n">
        <v>1.54</v>
      </c>
      <c r="C19" s="17" t="n">
        <v>2.36217391304348</v>
      </c>
      <c r="D19" s="17" t="n">
        <v>3.33347826086957</v>
      </c>
      <c r="E19" s="17" t="n">
        <v>0.969130434782609</v>
      </c>
      <c r="F19" s="17" t="n">
        <v>0.157826086956522</v>
      </c>
      <c r="G19" s="17" t="n">
        <v>41.5160869565217</v>
      </c>
      <c r="H19" s="20" t="n">
        <v>10</v>
      </c>
      <c r="I19" s="17" t="n">
        <v>2.21</v>
      </c>
      <c r="J19" s="17" t="n">
        <v>2.19</v>
      </c>
      <c r="K19" s="17" t="n">
        <v>0.03</v>
      </c>
      <c r="L19" s="17" t="n">
        <v>129.18</v>
      </c>
      <c r="M19" s="17" t="n">
        <v>0.6</v>
      </c>
      <c r="N19" s="17" t="n">
        <v>20.11</v>
      </c>
      <c r="O19" s="17" t="n">
        <v>87.41</v>
      </c>
      <c r="P19" s="23" t="s">
        <v>23</v>
      </c>
    </row>
    <row r="20" customFormat="false" ht="19.5" hidden="false" customHeight="false" outlineLevel="0" collapsed="false">
      <c r="A20" s="6" t="n">
        <v>44699</v>
      </c>
      <c r="B20" s="17" t="n">
        <v>1.66666666666667</v>
      </c>
      <c r="C20" s="17" t="n">
        <v>1.87541666666667</v>
      </c>
      <c r="D20" s="17" t="n">
        <v>2.88166666666667</v>
      </c>
      <c r="E20" s="17" t="n">
        <v>1.00583333333333</v>
      </c>
      <c r="F20" s="17" t="n">
        <v>0.125</v>
      </c>
      <c r="G20" s="17" t="n">
        <v>37.1304166666667</v>
      </c>
      <c r="H20" s="20" t="n">
        <v>11</v>
      </c>
      <c r="I20" s="17" t="n">
        <v>2.09</v>
      </c>
      <c r="J20" s="17" t="n">
        <v>2.08</v>
      </c>
      <c r="K20" s="17" t="n">
        <v>0.01</v>
      </c>
      <c r="L20" s="17" t="n">
        <v>112.25</v>
      </c>
      <c r="M20" s="17" t="n">
        <v>0.92</v>
      </c>
      <c r="N20" s="17" t="n">
        <v>22.71</v>
      </c>
      <c r="O20" s="17" t="n">
        <v>83.2</v>
      </c>
      <c r="P20" s="24" t="s">
        <v>23</v>
      </c>
    </row>
    <row r="21" customFormat="false" ht="19.5" hidden="false" customHeight="false" outlineLevel="0" collapsed="false">
      <c r="A21" s="6" t="n">
        <v>44700</v>
      </c>
      <c r="B21" s="17" t="n">
        <v>0.725833333333333</v>
      </c>
      <c r="C21" s="17" t="n">
        <v>1.6675</v>
      </c>
      <c r="D21" s="17" t="n">
        <v>2.7325</v>
      </c>
      <c r="E21" s="17" t="n">
        <v>1.06541666666667</v>
      </c>
      <c r="F21" s="17" t="n">
        <v>0.09625</v>
      </c>
      <c r="G21" s="17" t="n">
        <v>25.6579166666667</v>
      </c>
      <c r="H21" s="20" t="n">
        <v>8</v>
      </c>
      <c r="I21" s="17" t="n">
        <v>2.23</v>
      </c>
      <c r="J21" s="17" t="n">
        <v>2.22</v>
      </c>
      <c r="K21" s="17" t="n">
        <v>0.01</v>
      </c>
      <c r="L21" s="17" t="n">
        <v>150.5</v>
      </c>
      <c r="M21" s="17" t="n">
        <v>0.29</v>
      </c>
      <c r="N21" s="17" t="n">
        <v>24.48</v>
      </c>
      <c r="O21" s="17" t="n">
        <v>86.55</v>
      </c>
      <c r="P21" s="24" t="s">
        <v>23</v>
      </c>
    </row>
    <row r="22" customFormat="false" ht="19.5" hidden="false" customHeight="false" outlineLevel="0" collapsed="false">
      <c r="A22" s="6" t="n">
        <v>44701</v>
      </c>
      <c r="B22" s="17" t="n">
        <v>1.49041666666667</v>
      </c>
      <c r="C22" s="17" t="n">
        <v>1.63291666666667</v>
      </c>
      <c r="D22" s="17" t="n">
        <v>2.6725</v>
      </c>
      <c r="E22" s="17" t="n">
        <v>1.03916666666667</v>
      </c>
      <c r="F22" s="17" t="n">
        <v>0.08875</v>
      </c>
      <c r="G22" s="17" t="n">
        <v>25.5604166666667</v>
      </c>
      <c r="H22" s="20" t="n">
        <v>12</v>
      </c>
      <c r="I22" s="17" t="n">
        <v>2.27</v>
      </c>
      <c r="J22" s="17" t="n">
        <v>2.26</v>
      </c>
      <c r="K22" s="17" t="n">
        <v>0.01</v>
      </c>
      <c r="L22" s="17" t="n">
        <v>137.44</v>
      </c>
      <c r="M22" s="17" t="n">
        <v>0.74</v>
      </c>
      <c r="N22" s="17" t="n">
        <v>24.94</v>
      </c>
      <c r="O22" s="17" t="n">
        <v>85.92</v>
      </c>
      <c r="P22" s="24" t="s">
        <v>23</v>
      </c>
    </row>
    <row r="23" customFormat="false" ht="19.5" hidden="false" customHeight="false" outlineLevel="0" collapsed="false">
      <c r="A23" s="6" t="n">
        <v>44702</v>
      </c>
      <c r="B23" s="17" t="n">
        <v>1.075</v>
      </c>
      <c r="C23" s="17" t="n">
        <v>1.59125</v>
      </c>
      <c r="D23" s="17" t="n">
        <v>2.43041666666667</v>
      </c>
      <c r="E23" s="17" t="n">
        <v>0.839166666666667</v>
      </c>
      <c r="F23" s="17" t="n">
        <v>0.09625</v>
      </c>
      <c r="G23" s="17" t="n">
        <v>35.3783333333333</v>
      </c>
      <c r="H23" s="20" t="n">
        <v>14</v>
      </c>
      <c r="I23" s="17" t="n">
        <v>2</v>
      </c>
      <c r="J23" s="17" t="n">
        <v>1.99</v>
      </c>
      <c r="K23" s="17" t="n">
        <v>0.01</v>
      </c>
      <c r="L23" s="17" t="n">
        <v>183.3</v>
      </c>
      <c r="M23" s="17" t="n">
        <v>0.71</v>
      </c>
      <c r="N23" s="17" t="n">
        <v>23.03</v>
      </c>
      <c r="O23" s="17" t="n">
        <v>85.58</v>
      </c>
      <c r="P23" s="24" t="s">
        <v>23</v>
      </c>
    </row>
    <row r="24" customFormat="false" ht="19.5" hidden="false" customHeight="false" outlineLevel="0" collapsed="false">
      <c r="A24" s="6" t="n">
        <v>44703</v>
      </c>
      <c r="B24" s="17" t="n">
        <v>1.68375</v>
      </c>
      <c r="C24" s="17" t="n">
        <v>1.54791666666667</v>
      </c>
      <c r="D24" s="17" t="n">
        <v>2.38083333333333</v>
      </c>
      <c r="E24" s="17" t="n">
        <v>0.831666666666667</v>
      </c>
      <c r="F24" s="17" t="n">
        <v>0.114166666666667</v>
      </c>
      <c r="G24" s="17" t="n">
        <v>29.3829166666667</v>
      </c>
      <c r="H24" s="20" t="n">
        <v>16</v>
      </c>
      <c r="I24" s="17" t="n">
        <v>2.08</v>
      </c>
      <c r="J24" s="17" t="n">
        <v>2.06</v>
      </c>
      <c r="K24" s="17" t="n">
        <v>0.01</v>
      </c>
      <c r="L24" s="17" t="n">
        <v>101.77</v>
      </c>
      <c r="M24" s="17" t="n">
        <v>0.59</v>
      </c>
      <c r="N24" s="17" t="n">
        <v>22.7</v>
      </c>
      <c r="O24" s="17" t="n">
        <v>89.77</v>
      </c>
      <c r="P24" s="24" t="s">
        <v>23</v>
      </c>
    </row>
    <row r="25" customFormat="false" ht="19.5" hidden="false" customHeight="false" outlineLevel="0" collapsed="false">
      <c r="A25" s="6" t="n">
        <v>44704</v>
      </c>
      <c r="B25" s="17" t="n">
        <v>1.89</v>
      </c>
      <c r="C25" s="17" t="n">
        <v>1.41826086956522</v>
      </c>
      <c r="D25" s="17" t="n">
        <v>2.48260869565217</v>
      </c>
      <c r="E25" s="17" t="n">
        <v>1.06304347826087</v>
      </c>
      <c r="F25" s="17" t="n">
        <v>0.12375</v>
      </c>
      <c r="G25" s="17" t="n">
        <v>25.61625</v>
      </c>
      <c r="H25" s="20" t="n">
        <v>14</v>
      </c>
      <c r="I25" s="17" t="n">
        <v>2.16</v>
      </c>
      <c r="J25" s="17" t="n">
        <v>2.13</v>
      </c>
      <c r="K25" s="17" t="n">
        <v>0.02</v>
      </c>
      <c r="L25" s="17" t="n">
        <v>115.92</v>
      </c>
      <c r="M25" s="17" t="n">
        <v>0.64</v>
      </c>
      <c r="N25" s="17" t="n">
        <v>25.25</v>
      </c>
      <c r="O25" s="17" t="n">
        <v>83.64</v>
      </c>
      <c r="P25" s="24" t="n">
        <v>12</v>
      </c>
    </row>
    <row r="26" customFormat="false" ht="19.5" hidden="false" customHeight="false" outlineLevel="0" collapsed="false">
      <c r="A26" s="6" t="n">
        <v>44705</v>
      </c>
      <c r="B26" s="17" t="n">
        <v>0.68625</v>
      </c>
      <c r="C26" s="17" t="n">
        <v>2.08833333333333</v>
      </c>
      <c r="D26" s="17" t="n">
        <v>2.96083333333333</v>
      </c>
      <c r="E26" s="17" t="n">
        <v>0.874166666666667</v>
      </c>
      <c r="F26" s="17" t="n">
        <v>0.15375</v>
      </c>
      <c r="G26" s="17" t="n">
        <v>34.9345833333333</v>
      </c>
      <c r="H26" s="20" t="n">
        <v>10</v>
      </c>
      <c r="I26" s="17" t="n">
        <v>2.25</v>
      </c>
      <c r="J26" s="17" t="n">
        <v>2.25</v>
      </c>
      <c r="K26" s="17" t="n">
        <v>0.01</v>
      </c>
      <c r="L26" s="17" t="n">
        <v>35.02</v>
      </c>
      <c r="M26" s="17" t="n">
        <v>0.86</v>
      </c>
      <c r="N26" s="17" t="n">
        <v>24.17</v>
      </c>
      <c r="O26" s="17" t="n">
        <v>92.76</v>
      </c>
      <c r="P26" s="24" t="n">
        <v>19</v>
      </c>
    </row>
    <row r="27" customFormat="false" ht="19.5" hidden="false" customHeight="false" outlineLevel="0" collapsed="false">
      <c r="A27" s="6" t="n">
        <v>44706</v>
      </c>
      <c r="B27" s="17" t="n">
        <v>1.25583333333333</v>
      </c>
      <c r="C27" s="17" t="n">
        <v>3.52041666666667</v>
      </c>
      <c r="D27" s="17" t="n">
        <v>4.34625</v>
      </c>
      <c r="E27" s="17" t="n">
        <v>0.825416666666667</v>
      </c>
      <c r="F27" s="17" t="n">
        <v>0.17875</v>
      </c>
      <c r="G27" s="17" t="n">
        <v>20.4691666666667</v>
      </c>
      <c r="H27" s="20" t="n">
        <v>9</v>
      </c>
      <c r="I27" s="17" t="n">
        <v>2.09</v>
      </c>
      <c r="J27" s="17" t="n">
        <v>2.06</v>
      </c>
      <c r="K27" s="17" t="n">
        <v>0.03</v>
      </c>
      <c r="L27" s="17" t="n">
        <v>111.52</v>
      </c>
      <c r="M27" s="17" t="n">
        <v>0.34</v>
      </c>
      <c r="N27" s="17" t="n">
        <v>24.02</v>
      </c>
      <c r="O27" s="17" t="n">
        <v>92.79</v>
      </c>
      <c r="P27" s="24" t="n">
        <v>14</v>
      </c>
    </row>
    <row r="28" customFormat="false" ht="19.5" hidden="false" customHeight="false" outlineLevel="0" collapsed="false">
      <c r="A28" s="6" t="n">
        <v>44707</v>
      </c>
      <c r="B28" s="17" t="n">
        <v>0.497391304347826</v>
      </c>
      <c r="C28" s="17" t="n">
        <v>3.24666666666667</v>
      </c>
      <c r="D28" s="17" t="n">
        <v>4.43166666666667</v>
      </c>
      <c r="E28" s="17" t="n">
        <v>1.18666666666667</v>
      </c>
      <c r="F28" s="17" t="n">
        <v>0.133333333333333</v>
      </c>
      <c r="G28" s="17" t="n">
        <v>21.0166666666667</v>
      </c>
      <c r="H28" s="20" t="n">
        <v>8</v>
      </c>
      <c r="I28" s="17" t="n">
        <v>2</v>
      </c>
      <c r="J28" s="17" t="n">
        <v>1.99</v>
      </c>
      <c r="K28" s="17" t="n">
        <v>0.01</v>
      </c>
      <c r="L28" s="17" t="n">
        <v>118.79</v>
      </c>
      <c r="M28" s="17" t="n">
        <v>0.62</v>
      </c>
      <c r="N28" s="17" t="n">
        <v>24.7</v>
      </c>
      <c r="O28" s="17" t="n">
        <v>89.78</v>
      </c>
      <c r="P28" s="24" t="n">
        <v>12</v>
      </c>
    </row>
    <row r="29" customFormat="false" ht="19.5" hidden="false" customHeight="false" outlineLevel="0" collapsed="false">
      <c r="A29" s="6" t="n">
        <v>44708</v>
      </c>
      <c r="B29" s="17" t="n">
        <v>0.422083333333333</v>
      </c>
      <c r="C29" s="17" t="n">
        <v>1.95583333333333</v>
      </c>
      <c r="D29" s="17" t="n">
        <v>2.81333333333333</v>
      </c>
      <c r="E29" s="17" t="n">
        <v>0.857916666666667</v>
      </c>
      <c r="F29" s="17" t="n">
        <v>0.115</v>
      </c>
      <c r="G29" s="17" t="n">
        <v>34.7883333333334</v>
      </c>
      <c r="H29" s="20" t="n">
        <v>8</v>
      </c>
      <c r="I29" s="17" t="n">
        <v>2.13</v>
      </c>
      <c r="J29" s="17" t="n">
        <v>2.12</v>
      </c>
      <c r="K29" s="17" t="n">
        <v>0.01</v>
      </c>
      <c r="L29" s="17" t="n">
        <v>76.53</v>
      </c>
      <c r="M29" s="17" t="n">
        <v>0.58</v>
      </c>
      <c r="N29" s="17" t="n">
        <v>24.11</v>
      </c>
      <c r="O29" s="17" t="n">
        <v>90.98</v>
      </c>
      <c r="P29" s="24" t="n">
        <v>9</v>
      </c>
    </row>
    <row r="30" customFormat="false" ht="19.5" hidden="false" customHeight="false" outlineLevel="0" collapsed="false">
      <c r="A30" s="6" t="n">
        <v>44709</v>
      </c>
      <c r="B30" s="17" t="n">
        <v>0.452916666666667</v>
      </c>
      <c r="C30" s="17" t="n">
        <v>1.42625</v>
      </c>
      <c r="D30" s="17" t="n">
        <v>2.25791666666667</v>
      </c>
      <c r="E30" s="17" t="n">
        <v>0.832916666666667</v>
      </c>
      <c r="F30" s="17" t="n">
        <v>0.126666666666667</v>
      </c>
      <c r="G30" s="17" t="n">
        <v>21.3583333333333</v>
      </c>
      <c r="H30" s="20" t="n">
        <v>13</v>
      </c>
      <c r="I30" s="17" t="n">
        <v>2.18</v>
      </c>
      <c r="J30" s="17" t="n">
        <v>2.17</v>
      </c>
      <c r="K30" s="17" t="n">
        <v>0.01</v>
      </c>
      <c r="L30" s="17" t="n">
        <v>109.35</v>
      </c>
      <c r="M30" s="17" t="n">
        <v>0.49</v>
      </c>
      <c r="N30" s="17" t="n">
        <v>26.11</v>
      </c>
      <c r="O30" s="17" t="n">
        <v>83.15</v>
      </c>
      <c r="P30" s="24" t="n">
        <v>13</v>
      </c>
    </row>
    <row r="31" customFormat="false" ht="19.5" hidden="false" customHeight="false" outlineLevel="0" collapsed="false">
      <c r="A31" s="6" t="n">
        <v>44710</v>
      </c>
      <c r="B31" s="17" t="n">
        <v>1.15791666666667</v>
      </c>
      <c r="C31" s="17" t="n">
        <v>1.22916666666667</v>
      </c>
      <c r="D31" s="17" t="n">
        <v>2.28416666666667</v>
      </c>
      <c r="E31" s="17" t="n">
        <v>1.05625</v>
      </c>
      <c r="F31" s="17" t="n">
        <v>0.095</v>
      </c>
      <c r="G31" s="17" t="n">
        <v>15.2016666666667</v>
      </c>
      <c r="H31" s="20" t="n">
        <v>16</v>
      </c>
      <c r="I31" s="17" t="n">
        <v>2.09</v>
      </c>
      <c r="J31" s="17" t="n">
        <v>2.07</v>
      </c>
      <c r="K31" s="17" t="n">
        <v>0.01</v>
      </c>
      <c r="L31" s="17" t="n">
        <v>104.11</v>
      </c>
      <c r="M31" s="17" t="n">
        <v>0.62</v>
      </c>
      <c r="N31" s="17" t="n">
        <v>27.14</v>
      </c>
      <c r="O31" s="17" t="n">
        <v>77.5</v>
      </c>
      <c r="P31" s="24" t="n">
        <v>14</v>
      </c>
    </row>
    <row r="32" customFormat="false" ht="19.5" hidden="false" customHeight="false" outlineLevel="0" collapsed="false">
      <c r="A32" s="6" t="n">
        <v>44711</v>
      </c>
      <c r="B32" s="17" t="n">
        <v>1.5225</v>
      </c>
      <c r="C32" s="17" t="n">
        <v>2.16125</v>
      </c>
      <c r="D32" s="17" t="n">
        <v>3.26125</v>
      </c>
      <c r="E32" s="17" t="n">
        <v>1.09958333333333</v>
      </c>
      <c r="F32" s="17" t="n">
        <v>0.0765217391304348</v>
      </c>
      <c r="G32" s="17" t="n">
        <v>16.6245833333333</v>
      </c>
      <c r="H32" s="20" t="n">
        <v>15</v>
      </c>
      <c r="I32" s="17" t="n">
        <v>2.01</v>
      </c>
      <c r="J32" s="17" t="n">
        <v>1.99</v>
      </c>
      <c r="K32" s="17" t="n">
        <v>0.01</v>
      </c>
      <c r="L32" s="17" t="n">
        <v>106.78</v>
      </c>
      <c r="M32" s="17" t="n">
        <v>1.01</v>
      </c>
      <c r="N32" s="17" t="n">
        <v>28.2</v>
      </c>
      <c r="O32" s="17" t="n">
        <v>74.23</v>
      </c>
      <c r="P32" s="24" t="n">
        <v>18</v>
      </c>
    </row>
    <row r="33" customFormat="false" ht="19.5" hidden="false" customHeight="false" outlineLevel="0" collapsed="false">
      <c r="A33" s="6" t="n">
        <v>44712</v>
      </c>
      <c r="B33" s="17" t="n">
        <v>1.97833333333333</v>
      </c>
      <c r="C33" s="17" t="n">
        <v>1.73291666666667</v>
      </c>
      <c r="D33" s="17" t="n">
        <v>2.69416666666667</v>
      </c>
      <c r="E33" s="17" t="n">
        <v>0.961666666666667</v>
      </c>
      <c r="F33" s="17" t="n">
        <v>0.0608333333333334</v>
      </c>
      <c r="G33" s="17" t="n">
        <v>14.62</v>
      </c>
      <c r="H33" s="20" t="n">
        <v>11</v>
      </c>
      <c r="I33" s="17" t="n">
        <v>2.15</v>
      </c>
      <c r="J33" s="17" t="n">
        <v>2.14</v>
      </c>
      <c r="K33" s="17" t="n">
        <v>0.01</v>
      </c>
      <c r="L33" s="17" t="n">
        <v>179.77</v>
      </c>
      <c r="M33" s="17" t="n">
        <v>0.53</v>
      </c>
      <c r="N33" s="17" t="n">
        <v>26.11</v>
      </c>
      <c r="O33" s="17" t="n">
        <v>87.25</v>
      </c>
      <c r="P33" s="24" t="n">
        <v>18</v>
      </c>
    </row>
    <row r="34" customFormat="false" ht="20.25" hidden="false" customHeight="false" outlineLevel="0" collapsed="false">
      <c r="A34" s="11" t="s">
        <v>24</v>
      </c>
      <c r="B34" s="12" t="n">
        <f aca="false">AVERAGE(B3:B33)</f>
        <v>1.28096423562412</v>
      </c>
      <c r="C34" s="12" t="n">
        <f aca="false">AVERAGE(C3:C33)</f>
        <v>1.95259467040673</v>
      </c>
      <c r="D34" s="12" t="n">
        <f aca="false">AVERAGE(D3:D33)</f>
        <v>2.92487377279102</v>
      </c>
      <c r="E34" s="12" t="n">
        <f aca="false">AVERAGE(E3:E33)</f>
        <v>0.972341631603553</v>
      </c>
      <c r="F34" s="12" t="n">
        <f aca="false">AVERAGE(F3:F33)</f>
        <v>0.119535413744741</v>
      </c>
      <c r="G34" s="12" t="n">
        <f aca="false">AVERAGE(G3:G33)</f>
        <v>28.8008952781674</v>
      </c>
      <c r="H34" s="12" t="n">
        <f aca="false">AVERAGE(H3:H33)</f>
        <v>11.0322580645161</v>
      </c>
      <c r="I34" s="12" t="n">
        <f aca="false">AVERAGE(I3:I33)</f>
        <v>2.05838709677419</v>
      </c>
      <c r="J34" s="12" t="n">
        <f aca="false">AVERAGE(J3:J33)</f>
        <v>2.04193548387097</v>
      </c>
      <c r="K34" s="12" t="n">
        <f aca="false">AVERAGE(K3:K33)</f>
        <v>0.0161290322580645</v>
      </c>
      <c r="L34" s="12" t="n">
        <f aca="false">AVERAGE(L3:L33)</f>
        <v>119.202258064516</v>
      </c>
      <c r="M34" s="12" t="n">
        <f aca="false">AVERAGE(M3:M33)</f>
        <v>0.661612903225807</v>
      </c>
      <c r="N34" s="12" t="n">
        <f aca="false">AVERAGE(N3:N33)</f>
        <v>23.5145161290323</v>
      </c>
      <c r="O34" s="12" t="n">
        <f aca="false">AVERAGE(O3:O33)</f>
        <v>86.8461290322581</v>
      </c>
      <c r="P34" s="12" t="n">
        <f aca="false">AVERAGE(P3:P33)</f>
        <v>14.1739130434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s="5" customFormat="tru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5" customFormat="true" ht="17.25" hidden="false" customHeight="false" outlineLevel="0" collapsed="false">
      <c r="A2" s="2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8</v>
      </c>
      <c r="G2" s="3" t="s">
        <v>17</v>
      </c>
      <c r="H2" s="3" t="s">
        <v>19</v>
      </c>
      <c r="I2" s="3" t="s">
        <v>18</v>
      </c>
      <c r="J2" s="3" t="s">
        <v>18</v>
      </c>
      <c r="K2" s="3" t="s">
        <v>18</v>
      </c>
      <c r="L2" s="3" t="s">
        <v>20</v>
      </c>
      <c r="M2" s="3" t="s">
        <v>21</v>
      </c>
      <c r="N2" s="3" t="s">
        <v>20</v>
      </c>
      <c r="O2" s="3" t="s">
        <v>22</v>
      </c>
      <c r="P2" s="3" t="s">
        <v>19</v>
      </c>
    </row>
    <row r="3" customFormat="false" ht="19.5" hidden="false" customHeight="false" outlineLevel="0" collapsed="false">
      <c r="A3" s="6" t="n">
        <v>44652</v>
      </c>
      <c r="B3" s="17" t="n">
        <v>0.872727272727273</v>
      </c>
      <c r="C3" s="17" t="n">
        <v>3.11818181818182</v>
      </c>
      <c r="D3" s="17" t="n">
        <v>3.87727272727273</v>
      </c>
      <c r="E3" s="17" t="n">
        <v>0.768181818181818</v>
      </c>
      <c r="F3" s="17" t="n">
        <v>0.0665217391304348</v>
      </c>
      <c r="G3" s="17" t="n">
        <v>41.2260869565218</v>
      </c>
      <c r="H3" s="20" t="n">
        <v>2.26818181818182</v>
      </c>
      <c r="I3" s="17" t="n">
        <v>0.109090909090909</v>
      </c>
      <c r="J3" s="17" t="n">
        <v>2.4</v>
      </c>
      <c r="K3" s="17" t="n">
        <v>22.1166666666667</v>
      </c>
      <c r="L3" s="17" t="s">
        <v>23</v>
      </c>
      <c r="M3" s="17" t="n">
        <v>20.625</v>
      </c>
      <c r="N3" s="17" t="n">
        <v>77.05</v>
      </c>
      <c r="O3" s="17" t="n">
        <v>1.79666666666667</v>
      </c>
      <c r="P3" s="23" t="n">
        <v>14</v>
      </c>
    </row>
    <row r="4" customFormat="false" ht="19.5" hidden="false" customHeight="false" outlineLevel="0" collapsed="false">
      <c r="A4" s="6" t="n">
        <v>44653</v>
      </c>
      <c r="B4" s="17" t="n">
        <v>1.05217391304348</v>
      </c>
      <c r="C4" s="17" t="n">
        <v>2.35</v>
      </c>
      <c r="D4" s="17" t="n">
        <v>2.625</v>
      </c>
      <c r="E4" s="17" t="n">
        <v>0.258333333333333</v>
      </c>
      <c r="F4" s="17" t="n">
        <v>0.0780952380952381</v>
      </c>
      <c r="G4" s="17" t="n">
        <v>30.6416666666667</v>
      </c>
      <c r="H4" s="20" t="n">
        <v>2.39166666666667</v>
      </c>
      <c r="I4" s="17" t="n">
        <v>0.170833333333333</v>
      </c>
      <c r="J4" s="17" t="n">
        <v>2.5875</v>
      </c>
      <c r="K4" s="17" t="n">
        <v>16.2208333333333</v>
      </c>
      <c r="L4" s="17" t="s">
        <v>23</v>
      </c>
      <c r="M4" s="17" t="n">
        <v>20.0375</v>
      </c>
      <c r="N4" s="17" t="n">
        <v>80.4541666666667</v>
      </c>
      <c r="O4" s="17" t="n">
        <v>1.40708333333333</v>
      </c>
      <c r="P4" s="24" t="n">
        <v>13</v>
      </c>
    </row>
    <row r="5" customFormat="false" ht="19.5" hidden="false" customHeight="false" outlineLevel="0" collapsed="false">
      <c r="A5" s="6" t="n">
        <v>44654</v>
      </c>
      <c r="B5" s="17" t="n">
        <v>0.495652173913044</v>
      </c>
      <c r="C5" s="17" t="n">
        <v>1.80416666666667</v>
      </c>
      <c r="D5" s="17" t="n">
        <v>1.63333333333333</v>
      </c>
      <c r="E5" s="17" t="n">
        <v>-0.145833333333333</v>
      </c>
      <c r="F5" s="17" t="s">
        <v>23</v>
      </c>
      <c r="G5" s="17" t="n">
        <v>28.6375</v>
      </c>
      <c r="H5" s="20" t="n">
        <v>2.52083333333333</v>
      </c>
      <c r="I5" s="17" t="n">
        <v>0.275</v>
      </c>
      <c r="J5" s="17" t="n">
        <v>2.8125</v>
      </c>
      <c r="K5" s="17" t="n">
        <v>15.7833333333333</v>
      </c>
      <c r="L5" s="17" t="s">
        <v>23</v>
      </c>
      <c r="M5" s="17" t="n">
        <v>19.4166666666667</v>
      </c>
      <c r="N5" s="17" t="n">
        <v>90.9875</v>
      </c>
      <c r="O5" s="17" t="n">
        <v>1.40875</v>
      </c>
      <c r="P5" s="24" t="n">
        <v>7</v>
      </c>
    </row>
    <row r="6" customFormat="false" ht="19.5" hidden="false" customHeight="false" outlineLevel="0" collapsed="false">
      <c r="A6" s="6" t="n">
        <v>44655</v>
      </c>
      <c r="B6" s="17" t="n">
        <v>0.739130434782609</v>
      </c>
      <c r="C6" s="17" t="n">
        <v>1.44583333333333</v>
      </c>
      <c r="D6" s="17" t="n">
        <v>1.46666666666667</v>
      </c>
      <c r="E6" s="17" t="n">
        <v>0.0208333333333333</v>
      </c>
      <c r="F6" s="17" t="s">
        <v>23</v>
      </c>
      <c r="G6" s="17" t="n">
        <v>29.3208333333333</v>
      </c>
      <c r="H6" s="20" t="n">
        <v>2.44166666666667</v>
      </c>
      <c r="I6" s="17" t="n">
        <v>0.170833333333333</v>
      </c>
      <c r="J6" s="17" t="n">
        <v>2.61666666666667</v>
      </c>
      <c r="K6" s="17" t="n">
        <v>24.0791666666667</v>
      </c>
      <c r="L6" s="17" t="s">
        <v>23</v>
      </c>
      <c r="M6" s="17" t="n">
        <v>20.9458333333333</v>
      </c>
      <c r="N6" s="17" t="n">
        <v>81.7291666666667</v>
      </c>
      <c r="O6" s="17" t="n">
        <v>1.55416666666667</v>
      </c>
      <c r="P6" s="24" t="n">
        <v>14</v>
      </c>
    </row>
    <row r="7" customFormat="false" ht="19.5" hidden="false" customHeight="false" outlineLevel="0" collapsed="false">
      <c r="A7" s="6" t="n">
        <v>44656</v>
      </c>
      <c r="B7" s="17" t="n">
        <v>1.1695652173913</v>
      </c>
      <c r="C7" s="17" t="n">
        <v>1.20833333333333</v>
      </c>
      <c r="D7" s="17" t="n">
        <v>1.1125</v>
      </c>
      <c r="E7" s="17" t="n">
        <v>-0.0916666666666667</v>
      </c>
      <c r="F7" s="17" t="s">
        <v>23</v>
      </c>
      <c r="G7" s="17" t="n">
        <v>29.3583333333333</v>
      </c>
      <c r="H7" s="20" t="n">
        <v>2.32916666666667</v>
      </c>
      <c r="I7" s="17" t="n">
        <v>0.145833333333333</v>
      </c>
      <c r="J7" s="17" t="n">
        <v>2.4625</v>
      </c>
      <c r="K7" s="17" t="n">
        <v>22.6375</v>
      </c>
      <c r="L7" s="17" t="s">
        <v>23</v>
      </c>
      <c r="M7" s="17" t="n">
        <v>21.125</v>
      </c>
      <c r="N7" s="17" t="n">
        <v>88.1083333333333</v>
      </c>
      <c r="O7" s="17" t="n">
        <v>1.43875</v>
      </c>
      <c r="P7" s="24" t="n">
        <v>16</v>
      </c>
    </row>
    <row r="8" customFormat="false" ht="19.5" hidden="false" customHeight="false" outlineLevel="0" collapsed="false">
      <c r="A8" s="6" t="n">
        <v>44657</v>
      </c>
      <c r="B8" s="17" t="n">
        <v>1.33333333333333</v>
      </c>
      <c r="C8" s="17" t="n">
        <v>1.21538461538462</v>
      </c>
      <c r="D8" s="17" t="n">
        <v>1.10769230769231</v>
      </c>
      <c r="E8" s="17" t="n">
        <v>-0.0923076923076923</v>
      </c>
      <c r="F8" s="17" t="s">
        <v>23</v>
      </c>
      <c r="G8" s="17" t="n">
        <v>19.0615384615385</v>
      </c>
      <c r="H8" s="20" t="n">
        <v>2.62307692307692</v>
      </c>
      <c r="I8" s="17" t="n">
        <v>0.246153846153846</v>
      </c>
      <c r="J8" s="17" t="n">
        <v>2.89230769230769</v>
      </c>
      <c r="K8" s="17" t="n">
        <v>23.7076923076923</v>
      </c>
      <c r="L8" s="17" t="s">
        <v>23</v>
      </c>
      <c r="M8" s="17" t="n">
        <v>21.4692307692308</v>
      </c>
      <c r="N8" s="17" t="n">
        <v>83.0153846153846</v>
      </c>
      <c r="O8" s="17" t="n">
        <v>1.2</v>
      </c>
      <c r="P8" s="24" t="n">
        <v>15</v>
      </c>
    </row>
    <row r="9" customFormat="false" ht="19.5" hidden="false" customHeight="false" outlineLevel="0" collapsed="false">
      <c r="A9" s="6" t="n">
        <v>44658</v>
      </c>
      <c r="B9" s="17" t="s">
        <v>23</v>
      </c>
      <c r="C9" s="17" t="s">
        <v>23</v>
      </c>
      <c r="D9" s="17" t="s">
        <v>23</v>
      </c>
      <c r="E9" s="17" t="s">
        <v>23</v>
      </c>
      <c r="F9" s="17" t="s">
        <v>23</v>
      </c>
      <c r="G9" s="17" t="s">
        <v>23</v>
      </c>
      <c r="H9" s="20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 t="s">
        <v>23</v>
      </c>
      <c r="O9" s="17" t="s">
        <v>23</v>
      </c>
      <c r="P9" s="24" t="n">
        <v>17</v>
      </c>
    </row>
    <row r="10" customFormat="false" ht="19.5" hidden="false" customHeight="false" outlineLevel="0" collapsed="false">
      <c r="A10" s="6" t="n">
        <v>44659</v>
      </c>
      <c r="B10" s="17" t="s">
        <v>23</v>
      </c>
      <c r="C10" s="17" t="s">
        <v>23</v>
      </c>
      <c r="D10" s="17" t="s">
        <v>23</v>
      </c>
      <c r="E10" s="17" t="s">
        <v>23</v>
      </c>
      <c r="F10" s="17" t="s">
        <v>23</v>
      </c>
      <c r="G10" s="17" t="s">
        <v>23</v>
      </c>
      <c r="H10" s="21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24" t="n">
        <v>17</v>
      </c>
    </row>
    <row r="11" customFormat="false" ht="19.5" hidden="false" customHeight="false" outlineLevel="0" collapsed="false">
      <c r="A11" s="6" t="n">
        <v>44660</v>
      </c>
      <c r="B11" s="17" t="s">
        <v>23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22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24" t="n">
        <v>21</v>
      </c>
    </row>
    <row r="12" customFormat="false" ht="19.5" hidden="false" customHeight="false" outlineLevel="0" collapsed="false">
      <c r="A12" s="6" t="n">
        <v>44661</v>
      </c>
      <c r="B12" s="17" t="s">
        <v>23</v>
      </c>
      <c r="C12" s="17" t="s">
        <v>23</v>
      </c>
      <c r="D12" s="17" t="s">
        <v>23</v>
      </c>
      <c r="E12" s="17" t="s">
        <v>23</v>
      </c>
      <c r="F12" s="17" t="s">
        <v>23</v>
      </c>
      <c r="G12" s="17" t="s">
        <v>23</v>
      </c>
      <c r="H12" s="22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24" t="n">
        <v>15</v>
      </c>
    </row>
    <row r="13" customFormat="false" ht="19.5" hidden="false" customHeight="false" outlineLevel="0" collapsed="false">
      <c r="A13" s="6" t="n">
        <v>44662</v>
      </c>
      <c r="B13" s="17" t="s">
        <v>23</v>
      </c>
      <c r="C13" s="17" t="s">
        <v>23</v>
      </c>
      <c r="D13" s="17" t="s">
        <v>23</v>
      </c>
      <c r="E13" s="17" t="s">
        <v>23</v>
      </c>
      <c r="F13" s="17" t="s">
        <v>23</v>
      </c>
      <c r="G13" s="17" t="s">
        <v>23</v>
      </c>
      <c r="H13" s="22" t="s">
        <v>23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17" t="s">
        <v>23</v>
      </c>
      <c r="P13" s="24" t="n">
        <v>9</v>
      </c>
    </row>
    <row r="14" customFormat="false" ht="19.5" hidden="false" customHeight="false" outlineLevel="0" collapsed="false">
      <c r="A14" s="6" t="n">
        <v>44663</v>
      </c>
      <c r="B14" s="17" t="s">
        <v>23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22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24" t="n">
        <v>13</v>
      </c>
    </row>
    <row r="15" customFormat="false" ht="19.5" hidden="false" customHeight="false" outlineLevel="0" collapsed="false">
      <c r="A15" s="6" t="n">
        <v>44664</v>
      </c>
      <c r="B15" s="17" t="s">
        <v>23</v>
      </c>
      <c r="C15" s="17" t="s">
        <v>23</v>
      </c>
      <c r="D15" s="17" t="s">
        <v>23</v>
      </c>
      <c r="E15" s="17" t="s">
        <v>23</v>
      </c>
      <c r="F15" s="17" t="s">
        <v>23</v>
      </c>
      <c r="G15" s="17" t="s">
        <v>23</v>
      </c>
      <c r="H15" s="22" t="s">
        <v>23</v>
      </c>
      <c r="I15" s="17" t="s">
        <v>23</v>
      </c>
      <c r="J15" s="17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24" t="n">
        <v>9</v>
      </c>
    </row>
    <row r="16" customFormat="false" ht="19.5" hidden="false" customHeight="false" outlineLevel="0" collapsed="false">
      <c r="A16" s="6" t="n">
        <v>44665</v>
      </c>
      <c r="B16" s="17" t="s">
        <v>23</v>
      </c>
      <c r="C16" s="17" t="s">
        <v>23</v>
      </c>
      <c r="D16" s="17" t="s">
        <v>23</v>
      </c>
      <c r="E16" s="17" t="s">
        <v>23</v>
      </c>
      <c r="F16" s="17" t="s">
        <v>23</v>
      </c>
      <c r="G16" s="17" t="s">
        <v>23</v>
      </c>
      <c r="H16" s="22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24" t="n">
        <v>17</v>
      </c>
    </row>
    <row r="17" customFormat="false" ht="19.5" hidden="false" customHeight="false" outlineLevel="0" collapsed="false">
      <c r="A17" s="6" t="n">
        <v>44666</v>
      </c>
      <c r="B17" s="17" t="s">
        <v>23</v>
      </c>
      <c r="C17" s="17" t="s">
        <v>23</v>
      </c>
      <c r="D17" s="17" t="s">
        <v>23</v>
      </c>
      <c r="E17" s="17" t="s">
        <v>23</v>
      </c>
      <c r="F17" s="17" t="s">
        <v>23</v>
      </c>
      <c r="G17" s="17" t="s">
        <v>23</v>
      </c>
      <c r="H17" s="22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24" t="n">
        <v>10</v>
      </c>
    </row>
    <row r="18" customFormat="false" ht="19.5" hidden="false" customHeight="false" outlineLevel="0" collapsed="false">
      <c r="A18" s="6" t="n">
        <v>44667</v>
      </c>
      <c r="B18" s="17" t="s">
        <v>23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22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  <c r="O18" s="17" t="s">
        <v>23</v>
      </c>
      <c r="P18" s="23" t="n">
        <v>15</v>
      </c>
    </row>
    <row r="19" customFormat="false" ht="19.5" hidden="false" customHeight="false" outlineLevel="0" collapsed="false">
      <c r="A19" s="6" t="n">
        <v>44668</v>
      </c>
      <c r="B19" s="17" t="s">
        <v>23</v>
      </c>
      <c r="C19" s="17" t="s">
        <v>23</v>
      </c>
      <c r="D19" s="17" t="s">
        <v>23</v>
      </c>
      <c r="E19" s="17" t="s">
        <v>23</v>
      </c>
      <c r="F19" s="17" t="s">
        <v>23</v>
      </c>
      <c r="G19" s="17" t="s">
        <v>23</v>
      </c>
      <c r="H19" s="22" t="s">
        <v>23</v>
      </c>
      <c r="I19" s="17" t="s">
        <v>23</v>
      </c>
      <c r="J19" s="17" t="s">
        <v>23</v>
      </c>
      <c r="K19" s="17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24" t="n">
        <v>20</v>
      </c>
    </row>
    <row r="20" customFormat="false" ht="19.5" hidden="false" customHeight="false" outlineLevel="0" collapsed="false">
      <c r="A20" s="6" t="n">
        <v>44669</v>
      </c>
      <c r="B20" s="17" t="s">
        <v>23</v>
      </c>
      <c r="C20" s="17" t="s">
        <v>23</v>
      </c>
      <c r="D20" s="17" t="s">
        <v>23</v>
      </c>
      <c r="E20" s="17" t="s">
        <v>23</v>
      </c>
      <c r="F20" s="17" t="s">
        <v>23</v>
      </c>
      <c r="G20" s="17" t="s">
        <v>23</v>
      </c>
      <c r="H20" s="22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24" t="n">
        <v>19</v>
      </c>
    </row>
    <row r="21" customFormat="false" ht="19.5" hidden="false" customHeight="false" outlineLevel="0" collapsed="false">
      <c r="A21" s="6" t="n">
        <v>44670</v>
      </c>
      <c r="B21" s="17" t="s">
        <v>23</v>
      </c>
      <c r="C21" s="17" t="s">
        <v>23</v>
      </c>
      <c r="D21" s="17" t="s">
        <v>23</v>
      </c>
      <c r="E21" s="17" t="s">
        <v>23</v>
      </c>
      <c r="F21" s="17" t="s">
        <v>23</v>
      </c>
      <c r="G21" s="17" t="s">
        <v>23</v>
      </c>
      <c r="H21" s="22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7" t="s">
        <v>23</v>
      </c>
      <c r="P21" s="24" t="n">
        <v>21</v>
      </c>
    </row>
    <row r="22" customFormat="false" ht="19.5" hidden="false" customHeight="false" outlineLevel="0" collapsed="false">
      <c r="A22" s="6" t="n">
        <v>44671</v>
      </c>
      <c r="B22" s="17" t="s">
        <v>23</v>
      </c>
      <c r="C22" s="17" t="s">
        <v>23</v>
      </c>
      <c r="D22" s="17" t="s">
        <v>23</v>
      </c>
      <c r="E22" s="17" t="s">
        <v>23</v>
      </c>
      <c r="F22" s="17" t="s">
        <v>23</v>
      </c>
      <c r="G22" s="17" t="s">
        <v>23</v>
      </c>
      <c r="H22" s="22" t="s">
        <v>23</v>
      </c>
      <c r="I22" s="17" t="s">
        <v>23</v>
      </c>
      <c r="J22" s="17" t="s">
        <v>23</v>
      </c>
      <c r="K22" s="17" t="s">
        <v>23</v>
      </c>
      <c r="L22" s="17" t="s">
        <v>23</v>
      </c>
      <c r="M22" s="17" t="s">
        <v>23</v>
      </c>
      <c r="N22" s="17" t="s">
        <v>23</v>
      </c>
      <c r="O22" s="17" t="s">
        <v>23</v>
      </c>
      <c r="P22" s="24" t="n">
        <v>16</v>
      </c>
    </row>
    <row r="23" customFormat="false" ht="19.5" hidden="false" customHeight="false" outlineLevel="0" collapsed="false">
      <c r="A23" s="6" t="n">
        <v>44672</v>
      </c>
      <c r="B23" s="17" t="s">
        <v>23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22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24" t="n">
        <v>14</v>
      </c>
    </row>
    <row r="24" customFormat="false" ht="19.5" hidden="false" customHeight="false" outlineLevel="0" collapsed="false">
      <c r="A24" s="6" t="n">
        <v>44673</v>
      </c>
      <c r="B24" s="17" t="s">
        <v>23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s">
        <v>23</v>
      </c>
      <c r="H24" s="20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7" t="s">
        <v>23</v>
      </c>
      <c r="P24" s="24" t="n">
        <v>13</v>
      </c>
    </row>
    <row r="25" customFormat="false" ht="19.5" hidden="false" customHeight="false" outlineLevel="0" collapsed="false">
      <c r="A25" s="6" t="n">
        <v>44674</v>
      </c>
      <c r="B25" s="17" t="s">
        <v>23</v>
      </c>
      <c r="C25" s="17" t="s">
        <v>23</v>
      </c>
      <c r="D25" s="17" t="s">
        <v>23</v>
      </c>
      <c r="E25" s="17" t="s">
        <v>23</v>
      </c>
      <c r="F25" s="17" t="s">
        <v>23</v>
      </c>
      <c r="G25" s="17" t="s">
        <v>23</v>
      </c>
      <c r="H25" s="20" t="s">
        <v>23</v>
      </c>
      <c r="I25" s="17" t="s">
        <v>23</v>
      </c>
      <c r="J25" s="17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7" t="s">
        <v>23</v>
      </c>
      <c r="P25" s="24" t="n">
        <v>11</v>
      </c>
    </row>
    <row r="26" customFormat="false" ht="19.5" hidden="false" customHeight="false" outlineLevel="0" collapsed="false">
      <c r="A26" s="6" t="n">
        <v>44675</v>
      </c>
      <c r="B26" s="17" t="s">
        <v>23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s">
        <v>23</v>
      </c>
      <c r="H26" s="20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24" t="n">
        <v>11</v>
      </c>
    </row>
    <row r="27" customFormat="false" ht="19.5" hidden="false" customHeight="false" outlineLevel="0" collapsed="false">
      <c r="A27" s="6" t="n">
        <v>44676</v>
      </c>
      <c r="B27" s="17" t="s">
        <v>23</v>
      </c>
      <c r="C27" s="17" t="s">
        <v>23</v>
      </c>
      <c r="D27" s="17" t="s">
        <v>23</v>
      </c>
      <c r="E27" s="17" t="s">
        <v>23</v>
      </c>
      <c r="F27" s="17" t="s">
        <v>23</v>
      </c>
      <c r="G27" s="17" t="s">
        <v>23</v>
      </c>
      <c r="H27" s="20" t="s">
        <v>23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24" t="n">
        <v>13</v>
      </c>
    </row>
    <row r="28" customFormat="false" ht="19.5" hidden="false" customHeight="false" outlineLevel="0" collapsed="false">
      <c r="A28" s="6" t="n">
        <v>44677</v>
      </c>
      <c r="B28" s="17" t="n">
        <v>0.53</v>
      </c>
      <c r="C28" s="17" t="n">
        <v>1.3975</v>
      </c>
      <c r="D28" s="17" t="n">
        <v>2.1875</v>
      </c>
      <c r="E28" s="17" t="n">
        <v>0.7875</v>
      </c>
      <c r="F28" s="17" t="n">
        <v>0.06</v>
      </c>
      <c r="G28" s="17" t="n">
        <v>6.3025</v>
      </c>
      <c r="H28" s="20" t="n">
        <v>1.9825</v>
      </c>
      <c r="I28" s="17" t="n">
        <v>0.02</v>
      </c>
      <c r="J28" s="17" t="n">
        <v>2.00225</v>
      </c>
      <c r="K28" s="17" t="n">
        <v>15.75</v>
      </c>
      <c r="L28" s="17" t="n">
        <v>3.25</v>
      </c>
      <c r="M28" s="17" t="n">
        <v>26.175</v>
      </c>
      <c r="N28" s="17" t="n">
        <v>87.35</v>
      </c>
      <c r="O28" s="17" t="n">
        <v>0.0675</v>
      </c>
      <c r="P28" s="24" t="n">
        <v>15</v>
      </c>
    </row>
    <row r="29" customFormat="false" ht="19.5" hidden="false" customHeight="false" outlineLevel="0" collapsed="false">
      <c r="A29" s="6" t="n">
        <v>44678</v>
      </c>
      <c r="B29" s="17" t="n">
        <v>1.65625</v>
      </c>
      <c r="C29" s="17" t="n">
        <v>1.00708333333333</v>
      </c>
      <c r="D29" s="17" t="n">
        <v>1.91916666666667</v>
      </c>
      <c r="E29" s="17" t="n">
        <v>0.9125</v>
      </c>
      <c r="F29" s="17" t="n">
        <v>0.0633333333333334</v>
      </c>
      <c r="G29" s="17" t="n">
        <v>18.69875</v>
      </c>
      <c r="H29" s="20" t="n">
        <v>1.834375</v>
      </c>
      <c r="I29" s="17" t="n">
        <v>0.020375</v>
      </c>
      <c r="J29" s="17" t="n">
        <v>1.85458333333333</v>
      </c>
      <c r="K29" s="17" t="n">
        <v>13.875</v>
      </c>
      <c r="L29" s="17" t="n">
        <v>4.54166666666667</v>
      </c>
      <c r="M29" s="17" t="n">
        <v>26.85</v>
      </c>
      <c r="N29" s="17" t="n">
        <v>74.225</v>
      </c>
      <c r="O29" s="17" t="n">
        <v>1.15958333333333</v>
      </c>
      <c r="P29" s="24" t="n">
        <v>15</v>
      </c>
    </row>
    <row r="30" customFormat="false" ht="19.5" hidden="false" customHeight="false" outlineLevel="0" collapsed="false">
      <c r="A30" s="6" t="n">
        <v>44679</v>
      </c>
      <c r="B30" s="17" t="n">
        <v>1.27875</v>
      </c>
      <c r="C30" s="17" t="n">
        <v>1.03083333333333</v>
      </c>
      <c r="D30" s="17" t="n">
        <v>2.00041666666667</v>
      </c>
      <c r="E30" s="17" t="n">
        <v>0.97125</v>
      </c>
      <c r="F30" s="17" t="n">
        <v>0.0608333333333334</v>
      </c>
      <c r="G30" s="17" t="n">
        <v>15.84625</v>
      </c>
      <c r="H30" s="20" t="n">
        <v>1.90720833333333</v>
      </c>
      <c r="I30" s="17" t="n">
        <v>0.0166666666666667</v>
      </c>
      <c r="J30" s="17" t="n">
        <v>1.92379166666667</v>
      </c>
      <c r="K30" s="17" t="n">
        <v>27.75</v>
      </c>
      <c r="L30" s="17" t="n">
        <v>4.29166666666667</v>
      </c>
      <c r="M30" s="17" t="n">
        <v>27.175</v>
      </c>
      <c r="N30" s="17" t="n">
        <v>78.6625</v>
      </c>
      <c r="O30" s="17" t="n">
        <v>0.274166666666667</v>
      </c>
      <c r="P30" s="24" t="n">
        <v>16</v>
      </c>
    </row>
    <row r="31" customFormat="false" ht="19.5" hidden="false" customHeight="false" outlineLevel="0" collapsed="false">
      <c r="A31" s="6" t="n">
        <v>44680</v>
      </c>
      <c r="B31" s="17" t="n">
        <v>1.32916666666667</v>
      </c>
      <c r="C31" s="17" t="n">
        <v>0.997083333333333</v>
      </c>
      <c r="D31" s="17" t="n">
        <v>1.90125</v>
      </c>
      <c r="E31" s="17" t="n">
        <v>0.905833333333333</v>
      </c>
      <c r="F31" s="17" t="n">
        <v>0.0654166666666667</v>
      </c>
      <c r="G31" s="17" t="n">
        <v>21.9841666666667</v>
      </c>
      <c r="H31" s="20" t="n">
        <v>1.89195833333333</v>
      </c>
      <c r="I31" s="17" t="n">
        <v>0.016375</v>
      </c>
      <c r="J31" s="17" t="n">
        <v>1.90825</v>
      </c>
      <c r="K31" s="17" t="n">
        <v>12.7083333333333</v>
      </c>
      <c r="L31" s="17" t="n">
        <v>2.29166666666667</v>
      </c>
      <c r="M31" s="17" t="n">
        <v>26.375</v>
      </c>
      <c r="N31" s="17" t="n">
        <v>76.8416666666667</v>
      </c>
      <c r="O31" s="17" t="n">
        <v>1.06291666666667</v>
      </c>
      <c r="P31" s="24" t="n">
        <v>14</v>
      </c>
    </row>
    <row r="32" customFormat="false" ht="19.5" hidden="false" customHeight="false" outlineLevel="0" collapsed="false">
      <c r="A32" s="6" t="n">
        <v>44681</v>
      </c>
      <c r="B32" s="17" t="n">
        <v>0.252916666666667</v>
      </c>
      <c r="C32" s="17" t="n">
        <v>2.06291666666667</v>
      </c>
      <c r="D32" s="17" t="n">
        <v>2.92541666666667</v>
      </c>
      <c r="E32" s="17" t="n">
        <v>0.8625</v>
      </c>
      <c r="F32" s="17" t="n">
        <v>0.1425</v>
      </c>
      <c r="G32" s="17" t="n">
        <v>46.9991666666667</v>
      </c>
      <c r="H32" s="20" t="n">
        <v>1.95545833333333</v>
      </c>
      <c r="I32" s="17" t="n">
        <v>0.01925</v>
      </c>
      <c r="J32" s="17" t="n">
        <v>1.97458333333333</v>
      </c>
      <c r="K32" s="17" t="n">
        <v>7.29166666666667</v>
      </c>
      <c r="L32" s="17" t="n">
        <v>2.375</v>
      </c>
      <c r="M32" s="17" t="n">
        <v>22.6541666666667</v>
      </c>
      <c r="N32" s="17" t="n">
        <v>87.225</v>
      </c>
      <c r="O32" s="17" t="n">
        <v>1.20125</v>
      </c>
      <c r="P32" s="24" t="n">
        <v>9</v>
      </c>
    </row>
    <row r="33" customFormat="false" ht="20.25" hidden="false" customHeight="false" outlineLevel="0" collapsed="false">
      <c r="A33" s="11" t="s">
        <v>24</v>
      </c>
      <c r="B33" s="12" t="n">
        <f aca="false">AVERAGE(B3:B32)</f>
        <v>0.973605970774943</v>
      </c>
      <c r="C33" s="12" t="n">
        <f aca="false">AVERAGE(C3:C32)</f>
        <v>1.60339240305149</v>
      </c>
      <c r="D33" s="12" t="n">
        <f aca="false">AVERAGE(D3:D32)</f>
        <v>2.06874682136046</v>
      </c>
      <c r="E33" s="12" t="n">
        <f aca="false">AVERAGE(E3:E32)</f>
        <v>0.468829465988557</v>
      </c>
      <c r="F33" s="12" t="n">
        <f aca="false">AVERAGE(F3:F32)</f>
        <v>0.0766714729370009</v>
      </c>
      <c r="G33" s="12" t="n">
        <f aca="false">AVERAGE(G3:G32)</f>
        <v>26.1887992804297</v>
      </c>
      <c r="H33" s="12" t="n">
        <f aca="false">AVERAGE(H3:H32)</f>
        <v>2.19509927950837</v>
      </c>
      <c r="I33" s="12" t="n">
        <f aca="false">AVERAGE(I3:I32)</f>
        <v>0.110037401991947</v>
      </c>
      <c r="J33" s="12" t="n">
        <f aca="false">AVERAGE(J3:J32)</f>
        <v>2.31226660839161</v>
      </c>
      <c r="K33" s="12" t="n">
        <f aca="false">AVERAGE(K3:K32)</f>
        <v>18.3563811188811</v>
      </c>
      <c r="L33" s="12" t="n">
        <f aca="false">AVERAGE(L3:L32)</f>
        <v>3.35</v>
      </c>
      <c r="M33" s="12" t="n">
        <f aca="false">AVERAGE(M3:M32)</f>
        <v>22.9862179487179</v>
      </c>
      <c r="N33" s="12" t="n">
        <f aca="false">AVERAGE(N3:N32)</f>
        <v>82.3317016317016</v>
      </c>
      <c r="O33" s="12" t="n">
        <f aca="false">AVERAGE(O3:O32)</f>
        <v>1.14280303030303</v>
      </c>
      <c r="P33" s="12" t="n">
        <f aca="false">AVERAGE(P3:P32)</f>
        <v>1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38:56Z</dcterms:created>
  <dc:creator>user</dc:creator>
  <dc:description/>
  <dc:language>en-US</dc:language>
  <cp:lastModifiedBy>USER</cp:lastModifiedBy>
  <dcterms:modified xsi:type="dcterms:W3CDTF">2023-01-13T06:04:09Z</dcterms:modified>
  <cp:revision>0</cp:revision>
  <dc:subject/>
  <dc:title/>
</cp:coreProperties>
</file>